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TT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GV" sheetId="7" state="visible" r:id="rId8"/>
    <sheet name="H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8" uniqueCount="465">
  <si>
    <t xml:space="preserve">THỜI KHÓA BIỂU HỌC KỲ I --  NĂM HỌC 2017-2018 ÁP DỤNG NGÀY 14/8/2017</t>
  </si>
  <si>
    <t xml:space="preserve">Thứ</t>
  </si>
  <si>
    <t xml:space="preserve">Buổi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8A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2</t>
  </si>
  <si>
    <t xml:space="preserve">S</t>
  </si>
  <si>
    <t xml:space="preserve">1</t>
  </si>
  <si>
    <t xml:space="preserve">SHDC-Ái</t>
  </si>
  <si>
    <t xml:space="preserve">SHDC-Nhã</t>
  </si>
  <si>
    <t xml:space="preserve">SHDC-Tuyền</t>
  </si>
  <si>
    <t xml:space="preserve">SHDC-Thúy.T</t>
  </si>
  <si>
    <t xml:space="preserve">SHDC-Hà.H</t>
  </si>
  <si>
    <t xml:space="preserve">SHDC-Giao</t>
  </si>
  <si>
    <t xml:space="preserve">SHDC-Tuyến</t>
  </si>
  <si>
    <t xml:space="preserve">SHDC-Châu.Đ</t>
  </si>
  <si>
    <t xml:space="preserve">SHDC-Thảo</t>
  </si>
  <si>
    <t xml:space="preserve">SHDC-Giàu</t>
  </si>
  <si>
    <t xml:space="preserve">SHDC-Quyên.P</t>
  </si>
  <si>
    <t xml:space="preserve">SHDC-Thủy</t>
  </si>
  <si>
    <t xml:space="preserve">SHDC-Xuân</t>
  </si>
  <si>
    <t xml:space="preserve">SHDC-Ngân</t>
  </si>
  <si>
    <t xml:space="preserve">SHDC-Thanh</t>
  </si>
  <si>
    <t xml:space="preserve">SHDC-Tình</t>
  </si>
  <si>
    <t xml:space="preserve">SHDC-Quyên</t>
  </si>
  <si>
    <t xml:space="preserve">SHDC-Tri</t>
  </si>
  <si>
    <t xml:space="preserve">SHDC-Khuê</t>
  </si>
  <si>
    <t xml:space="preserve">SHDC-Giang</t>
  </si>
  <si>
    <t xml:space="preserve">SHDC-Vân</t>
  </si>
  <si>
    <t xml:space="preserve">SHDC-Châu</t>
  </si>
  <si>
    <t xml:space="preserve">SHDC-Nga.L</t>
  </si>
  <si>
    <t xml:space="preserve">SHDC-Trang</t>
  </si>
  <si>
    <t xml:space="preserve">SHDC-Toan</t>
  </si>
  <si>
    <t xml:space="preserve">SHDC-Hoài.N</t>
  </si>
  <si>
    <t xml:space="preserve">SHDC-Hà</t>
  </si>
  <si>
    <t xml:space="preserve">SHDC-Thành</t>
  </si>
  <si>
    <t xml:space="preserve">SHDC-Hương</t>
  </si>
  <si>
    <t xml:space="preserve">SHDC-Nam</t>
  </si>
  <si>
    <t xml:space="preserve">SHDC-Hà.N</t>
  </si>
  <si>
    <t xml:space="preserve">SHDC-Hương.N</t>
  </si>
  <si>
    <t xml:space="preserve">SHDC-Thúy.H</t>
  </si>
  <si>
    <t xml:space="preserve">SHDC-Quan</t>
  </si>
  <si>
    <t xml:space="preserve">SHCN-Ái</t>
  </si>
  <si>
    <t xml:space="preserve">SHCN-Nhã</t>
  </si>
  <si>
    <t xml:space="preserve">SHCN-Tuyền</t>
  </si>
  <si>
    <t xml:space="preserve">SHCN-Thúy.T</t>
  </si>
  <si>
    <t xml:space="preserve">SHCN-Hà.H</t>
  </si>
  <si>
    <t xml:space="preserve">SHCN-Giao</t>
  </si>
  <si>
    <t xml:space="preserve">SHCN-Tuyến</t>
  </si>
  <si>
    <t xml:space="preserve">SHCN-Châu.Đ</t>
  </si>
  <si>
    <t xml:space="preserve">SHCN-Thảo</t>
  </si>
  <si>
    <t xml:space="preserve">SHCN-Giàu</t>
  </si>
  <si>
    <t xml:space="preserve">SHCN-Quyên.P</t>
  </si>
  <si>
    <t xml:space="preserve">SHCN-Thủy</t>
  </si>
  <si>
    <t xml:space="preserve">SHCN-Xuân</t>
  </si>
  <si>
    <t xml:space="preserve">SHCN-Ngân</t>
  </si>
  <si>
    <t xml:space="preserve">SHCN-Thanh</t>
  </si>
  <si>
    <t xml:space="preserve">SHCN-Tình</t>
  </si>
  <si>
    <t xml:space="preserve">SHCN-Quyên</t>
  </si>
  <si>
    <t xml:space="preserve">SHCN-Tri</t>
  </si>
  <si>
    <t xml:space="preserve">SHCN-Khuê</t>
  </si>
  <si>
    <t xml:space="preserve">SHCN-Giang</t>
  </si>
  <si>
    <t xml:space="preserve">SHCN-Vân</t>
  </si>
  <si>
    <t xml:space="preserve">SHCN-Châu</t>
  </si>
  <si>
    <t xml:space="preserve">SHCN-Nga.L</t>
  </si>
  <si>
    <t xml:space="preserve">SHCN-Trang</t>
  </si>
  <si>
    <t xml:space="preserve">SHCN-Toan</t>
  </si>
  <si>
    <t xml:space="preserve">SHCN-Hoài.N</t>
  </si>
  <si>
    <t xml:space="preserve">SHCN-Hà</t>
  </si>
  <si>
    <t xml:space="preserve">SHCN-Thành</t>
  </si>
  <si>
    <t xml:space="preserve">SHCN-Hương</t>
  </si>
  <si>
    <t xml:space="preserve">SHCN-Nam</t>
  </si>
  <si>
    <t xml:space="preserve">SHCN-Hà.N</t>
  </si>
  <si>
    <t xml:space="preserve">SHCN-Hương.N</t>
  </si>
  <si>
    <t xml:space="preserve">SHCN-Thúy.H</t>
  </si>
  <si>
    <t xml:space="preserve">SHCN-Quan</t>
  </si>
  <si>
    <t xml:space="preserve">3</t>
  </si>
  <si>
    <t xml:space="preserve">Anh-Ái</t>
  </si>
  <si>
    <t xml:space="preserve">CN-Giao</t>
  </si>
  <si>
    <t xml:space="preserve">Lý-Hoa.N</t>
  </si>
  <si>
    <t xml:space="preserve">Văn-Tuyến</t>
  </si>
  <si>
    <t xml:space="preserve">GDCD-Hồng</t>
  </si>
  <si>
    <t xml:space="preserve">Toán-Thảo</t>
  </si>
  <si>
    <t xml:space="preserve">MT-Thúy.T</t>
  </si>
  <si>
    <t xml:space="preserve">Anh-Hương.N</t>
  </si>
  <si>
    <t xml:space="preserve">Văn-Nga</t>
  </si>
  <si>
    <t xml:space="preserve">Toán-Giàu</t>
  </si>
  <si>
    <t xml:space="preserve">Anh-Tuyền</t>
  </si>
  <si>
    <t xml:space="preserve">Vẽ(NK)-Nhật</t>
  </si>
  <si>
    <t xml:space="preserve">CN-Quyên.P</t>
  </si>
  <si>
    <t xml:space="preserve">Toán-Ngân</t>
  </si>
  <si>
    <t xml:space="preserve">Nhạc-Toan</t>
  </si>
  <si>
    <t xml:space="preserve">Anh-Khuê</t>
  </si>
  <si>
    <t xml:space="preserve">Lý-Tuấn.N</t>
  </si>
  <si>
    <t xml:space="preserve">Toán-Quan</t>
  </si>
  <si>
    <t xml:space="preserve">Nhạc-Châu.Đ</t>
  </si>
  <si>
    <t xml:space="preserve">Văn-Nhã</t>
  </si>
  <si>
    <t xml:space="preserve">Văn-Vân</t>
  </si>
  <si>
    <t xml:space="preserve">Hóa-Linh.T</t>
  </si>
  <si>
    <t xml:space="preserve">Toán-Linh</t>
  </si>
  <si>
    <t xml:space="preserve">Toán-Trang</t>
  </si>
  <si>
    <t xml:space="preserve">GDCD-Thủy</t>
  </si>
  <si>
    <t xml:space="preserve">CN-Tri</t>
  </si>
  <si>
    <t xml:space="preserve">Toán-Nam</t>
  </si>
  <si>
    <t xml:space="preserve">Toán-Thành</t>
  </si>
  <si>
    <t xml:space="preserve">Văn-Hà</t>
  </si>
  <si>
    <t xml:space="preserve">Văn-Hoài.N</t>
  </si>
  <si>
    <t xml:space="preserve">Anh-Hà.N</t>
  </si>
  <si>
    <t xml:space="preserve">Tin-Tuấn</t>
  </si>
  <si>
    <t xml:space="preserve">Hóa-Quyên</t>
  </si>
  <si>
    <t xml:space="preserve">Anh-Hương</t>
  </si>
  <si>
    <t xml:space="preserve">4</t>
  </si>
  <si>
    <t xml:space="preserve">Vẽ(NK)-Thúy.T</t>
  </si>
  <si>
    <t xml:space="preserve">Sinh-Quyên.P</t>
  </si>
  <si>
    <t xml:space="preserve">Tin(TH)-Hà.H</t>
  </si>
  <si>
    <t xml:space="preserve">Sử-Châu</t>
  </si>
  <si>
    <t xml:space="preserve">MT-Nhật</t>
  </si>
  <si>
    <t xml:space="preserve">5</t>
  </si>
  <si>
    <t xml:space="preserve">C</t>
  </si>
  <si>
    <t xml:space="preserve">Văn-Tình</t>
  </si>
  <si>
    <t xml:space="preserve">Sử-Huyền</t>
  </si>
  <si>
    <t xml:space="preserve">Sinh-Hạnh</t>
  </si>
  <si>
    <t xml:space="preserve">Địa-Ý</t>
  </si>
  <si>
    <t xml:space="preserve">Văn-Lan</t>
  </si>
  <si>
    <t xml:space="preserve">Tin(TH)-Duyên</t>
  </si>
  <si>
    <t xml:space="preserve">Toán-Xuân</t>
  </si>
  <si>
    <t xml:space="preserve">Anh-Hiền</t>
  </si>
  <si>
    <t xml:space="preserve">Địa-Diễm</t>
  </si>
  <si>
    <t xml:space="preserve">Tin(TH)-Tuấn</t>
  </si>
  <si>
    <t xml:space="preserve">Anh NN-AMA1</t>
  </si>
  <si>
    <t xml:space="preserve">Văn-Trinh</t>
  </si>
  <si>
    <t xml:space="preserve">Toán-Thúy.H</t>
  </si>
  <si>
    <t xml:space="preserve">Tin(TH)-Hoàn</t>
  </si>
  <si>
    <t xml:space="preserve">Sinh-Việt</t>
  </si>
  <si>
    <t xml:space="preserve">Lý-Thùy</t>
  </si>
  <si>
    <t xml:space="preserve">Anh NN-AMA</t>
  </si>
  <si>
    <t xml:space="preserve">Anh NN-Ái-AMA</t>
  </si>
  <si>
    <t xml:space="preserve">Đàn(NK)-Châu.Đ</t>
  </si>
  <si>
    <t xml:space="preserve">Tin-Hà.H</t>
  </si>
  <si>
    <t xml:space="preserve">KNS-KNS6</t>
  </si>
  <si>
    <t xml:space="preserve">TD-Cường</t>
  </si>
  <si>
    <t xml:space="preserve">TD-Giang</t>
  </si>
  <si>
    <t xml:space="preserve">KNS-KNS8</t>
  </si>
  <si>
    <t xml:space="preserve">Hóa-Thu.N</t>
  </si>
  <si>
    <t xml:space="preserve">KNS-KNS9</t>
  </si>
  <si>
    <t xml:space="preserve">TD-Thu</t>
  </si>
  <si>
    <t xml:space="preserve">TD-Nga.L</t>
  </si>
  <si>
    <t xml:space="preserve">Đàn(NK)-Toan</t>
  </si>
  <si>
    <t xml:space="preserve">Anh NN-Hà.N-AMA1</t>
  </si>
  <si>
    <t xml:space="preserve">Lý-Dung</t>
  </si>
  <si>
    <t xml:space="preserve">Anh NN-Hương-AMA</t>
  </si>
  <si>
    <t xml:space="preserve">Địa-Trang</t>
  </si>
  <si>
    <t xml:space="preserve">Tin-Duyên</t>
  </si>
  <si>
    <t xml:space="preserve">Toán-Thanh</t>
  </si>
  <si>
    <t xml:space="preserve">Tin-Hoàn</t>
  </si>
  <si>
    <t xml:space="preserve">Sử-Lý</t>
  </si>
  <si>
    <t xml:space="preserve">KNS-KNS7</t>
  </si>
  <si>
    <t xml:space="preserve">HĐNGLL-Ái</t>
  </si>
  <si>
    <t xml:space="preserve">HĐNGLL-Nhã</t>
  </si>
  <si>
    <t xml:space="preserve">HĐNGLL-Tuyền</t>
  </si>
  <si>
    <t xml:space="preserve">HĐNGLL-Thúy.T</t>
  </si>
  <si>
    <t xml:space="preserve">HĐNGLL-Hà.H</t>
  </si>
  <si>
    <t xml:space="preserve">HĐNGLL-Giao</t>
  </si>
  <si>
    <t xml:space="preserve">HĐNGLL-Tuyến</t>
  </si>
  <si>
    <t xml:space="preserve">HĐNGLL-Châu.Đ</t>
  </si>
  <si>
    <t xml:space="preserve">HĐNGLL-Thảo</t>
  </si>
  <si>
    <t xml:space="preserve">HĐNGLL-Giàu</t>
  </si>
  <si>
    <t xml:space="preserve">HĐNGLL-Quyên.P</t>
  </si>
  <si>
    <t xml:space="preserve">HĐNGLL-Thủy</t>
  </si>
  <si>
    <t xml:space="preserve">HĐNGLL-Xuân</t>
  </si>
  <si>
    <t xml:space="preserve">HĐNGLL-Ngân</t>
  </si>
  <si>
    <t xml:space="preserve">HĐNGLL-Thanh</t>
  </si>
  <si>
    <t xml:space="preserve">HĐNGLL-Tình</t>
  </si>
  <si>
    <t xml:space="preserve">HĐNGLL-Quyên</t>
  </si>
  <si>
    <t xml:space="preserve">HĐNGLL-Tri</t>
  </si>
  <si>
    <t xml:space="preserve">HĐNGLL-Khuê</t>
  </si>
  <si>
    <t xml:space="preserve">HĐNGLL-Giang</t>
  </si>
  <si>
    <t xml:space="preserve">HĐNGLL-Vân</t>
  </si>
  <si>
    <t xml:space="preserve">HĐNGLL-Châu</t>
  </si>
  <si>
    <t xml:space="preserve">HĐNGLL-Nga.L</t>
  </si>
  <si>
    <t xml:space="preserve">HĐNGLL-Trang</t>
  </si>
  <si>
    <t xml:space="preserve">HĐNGLL-Toan</t>
  </si>
  <si>
    <t xml:space="preserve">HĐNGLL-Hoài.N</t>
  </si>
  <si>
    <t xml:space="preserve">HĐNGLL-Hà</t>
  </si>
  <si>
    <t xml:space="preserve">HĐNGLL-Thành</t>
  </si>
  <si>
    <t xml:space="preserve">HĐNGLL-Hương</t>
  </si>
  <si>
    <t xml:space="preserve">HĐNGLL-Nam</t>
  </si>
  <si>
    <t xml:space="preserve">HĐNGLL-Hà.N</t>
  </si>
  <si>
    <t xml:space="preserve">HĐNGLL-Hương.N</t>
  </si>
  <si>
    <t xml:space="preserve">HĐNGLL-Thúy.H</t>
  </si>
  <si>
    <t xml:space="preserve">HĐNGLL-Quan</t>
  </si>
  <si>
    <t xml:space="preserve">6</t>
  </si>
  <si>
    <t xml:space="preserve">7</t>
  </si>
  <si>
    <t xml:space="preserve">, ngày 13 tháng 8 năm 2017
HIỆU TRƯỞNG</t>
  </si>
  <si>
    <t xml:space="preserve">THỜI KHÓA BIỂU HỌC KỲ II --  NĂM HỌC 2017-2018 ÁP DỤNG NGÀY 02/01/2017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Trường THCS  Bình Lợi Trung</t>
  </si>
  <si>
    <t xml:space="preserve">Học kỳ 2</t>
  </si>
  <si>
    <t xml:space="preserve">(Từ 02/01/2017)</t>
  </si>
  <si>
    <t xml:space="preserve">  - Tên giáo viên    : Võ Thị Ngọc Duyên</t>
  </si>
  <si>
    <t xml:space="preserve">  - Tên giáo viên    : Hà Thị Kim Thúy</t>
  </si>
  <si>
    <t xml:space="preserve">  - Tên giáo viên    : Hoàng Thị Thanh</t>
  </si>
  <si>
    <t xml:space="preserve">  - Tên giáo viên    : Nguyễn Thị Thanh Ngân</t>
  </si>
  <si>
    <t xml:space="preserve">  - Chủ nhiệm        : </t>
  </si>
  <si>
    <t xml:space="preserve">  - Chủ nhiệm        : 9A8</t>
  </si>
  <si>
    <t xml:space="preserve">  - Chủ nhiệm        : 7A7</t>
  </si>
  <si>
    <t xml:space="preserve">  - Chủ nhiệm        : 7A6</t>
  </si>
  <si>
    <t xml:space="preserve">  - Số tiết dạy         : 18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  - Tên giáo viên    : Nguyễn Thị Thanh Thảo</t>
  </si>
  <si>
    <t xml:space="preserve">  - Tên giáo viên    : Nguyễn Thị Thu Trang</t>
  </si>
  <si>
    <t xml:space="preserve">  - Tên giáo viên    : Nguyễn Uyển Linh</t>
  </si>
  <si>
    <t xml:space="preserve">  - Tên giáo viên    : Nguyễn Xuân Thành</t>
  </si>
  <si>
    <t xml:space="preserve">  - Chủ nhiệm        : 7A1</t>
  </si>
  <si>
    <t xml:space="preserve">  - Chủ nhiệm        : 8A8</t>
  </si>
  <si>
    <t xml:space="preserve">  - Chủ nhiệm        : 9A3</t>
  </si>
  <si>
    <t xml:space="preserve">  - Số tiết dạy         : 20</t>
  </si>
  <si>
    <t xml:space="preserve">  - Tên giáo viên    : Phạm Thanh Quan</t>
  </si>
  <si>
    <t xml:space="preserve">  - Tên giáo viên    : Phạm Thị Ngọc Giàu</t>
  </si>
  <si>
    <t xml:space="preserve">  - Tên giáo viên    : Trần Thanh Xuân</t>
  </si>
  <si>
    <t xml:space="preserve">  - Tên giáo viên    : Trần Thị Hoài Nam</t>
  </si>
  <si>
    <t xml:space="preserve">  - Chủ nhiệm        : 9A9</t>
  </si>
  <si>
    <t xml:space="preserve">  - Chủ nhiệm        : 7A2</t>
  </si>
  <si>
    <t xml:space="preserve">  - Chủ nhiệm        : 7A5</t>
  </si>
  <si>
    <t xml:space="preserve">  - Chủ nhiệm        : 9A5</t>
  </si>
  <si>
    <t xml:space="preserve">  - Tên giáo viên    : Ngô Thị Hoa</t>
  </si>
  <si>
    <t xml:space="preserve">  - Tên giáo viên    : Nguyễn Ngọc Tuấn</t>
  </si>
  <si>
    <t xml:space="preserve">  - Tên giáo viên    : Nguyễn Trần Thanh Thùy</t>
  </si>
  <si>
    <t xml:space="preserve">  - Tên giáo viên    : Trương Kim Dung</t>
  </si>
  <si>
    <t xml:space="preserve">  - Số tiết dạy         : 32</t>
  </si>
  <si>
    <t xml:space="preserve">  - Số tiết dạy         : 25</t>
  </si>
  <si>
    <t xml:space="preserve">  - Số tiết dạy         : 14</t>
  </si>
  <si>
    <t xml:space="preserve">  - Số tiết dạy         : 6</t>
  </si>
  <si>
    <t xml:space="preserve">  - Tên giáo viên    : Nguyễn Thị Thu</t>
  </si>
  <si>
    <t xml:space="preserve">  - Tên giáo viên    : Tô Nhật Linh</t>
  </si>
  <si>
    <t xml:space="preserve">  - Tên giáo viên    : Trần Kim Quyên</t>
  </si>
  <si>
    <t xml:space="preserve">  - Tên giáo viên    : Nguyễn Quốc Việt</t>
  </si>
  <si>
    <t xml:space="preserve">  - Chủ nhiệm        : 8A1</t>
  </si>
  <si>
    <t xml:space="preserve">  - Số tiết dạy         : 9</t>
  </si>
  <si>
    <t xml:space="preserve">  - Số tiết dạy         : 27</t>
  </si>
  <si>
    <t xml:space="preserve">  - Số tiết dạy         : 21</t>
  </si>
  <si>
    <t xml:space="preserve">  - Số tiết dạy         : 26</t>
  </si>
  <si>
    <t xml:space="preserve">  - Tên giáo viên    : Nguyễn Thị Thu Hạnh</t>
  </si>
  <si>
    <t xml:space="preserve">  - Tên giáo viên    : Phan Thị Kim Quyên</t>
  </si>
  <si>
    <t xml:space="preserve">  - Tên giáo viên    : Nguyễn Văn Tri</t>
  </si>
  <si>
    <t xml:space="preserve">  - Tên giáo viên    : Phạm Quỳnh Giao</t>
  </si>
  <si>
    <t xml:space="preserve">  - Chủ nhiệm        : 7A3</t>
  </si>
  <si>
    <t xml:space="preserve">  - Chủ nhiệm        : 8A2</t>
  </si>
  <si>
    <t xml:space="preserve">  - Chủ nhiệm        : 6A6</t>
  </si>
  <si>
    <t xml:space="preserve">  - Số tiết dạy         : 35</t>
  </si>
  <si>
    <t xml:space="preserve">  - Số tiết dạy         : 19</t>
  </si>
  <si>
    <t xml:space="preserve">  - Tên giáo viên    : Huỳnh Thị Kim Tuyến</t>
  </si>
  <si>
    <t xml:space="preserve">  - Tên giáo viên    : Lý Mộng Trinh</t>
  </si>
  <si>
    <t xml:space="preserve">  - Tên giáo viên    : Mai Thị Nga</t>
  </si>
  <si>
    <t xml:space="preserve">  - Tên giáo viên    : Nguyễn Thị Bạch Vân</t>
  </si>
  <si>
    <t xml:space="preserve">  - Chủ nhiệm        : 6A7</t>
  </si>
  <si>
    <t xml:space="preserve">  - Chủ nhiệm        : 8A5</t>
  </si>
  <si>
    <t xml:space="preserve">  - Số tiết dạy         : 23</t>
  </si>
  <si>
    <t xml:space="preserve">  - Số tiết dạy         : 22</t>
  </si>
  <si>
    <t xml:space="preserve">  - Số tiết dạy         : 24</t>
  </si>
  <si>
    <t xml:space="preserve">  - Tên giáo viên    : Nguyễn Thị Thu Hoài</t>
  </si>
  <si>
    <t xml:space="preserve">  - Tên giáo viên    : Trần Thị Mỹ Lan</t>
  </si>
  <si>
    <t xml:space="preserve">  - Tên giáo viên    : Trần Thị Trang Nhã</t>
  </si>
  <si>
    <t xml:space="preserve">  - Tên giáo viên    : Trương Thị Thanh Tình</t>
  </si>
  <si>
    <t xml:space="preserve">  - Chủ nhiệm        : 9A1</t>
  </si>
  <si>
    <t xml:space="preserve">  - Chủ nhiệm        : 6A2</t>
  </si>
  <si>
    <t xml:space="preserve">  - Chủ nhiệm        : 7A8</t>
  </si>
  <si>
    <t xml:space="preserve">  - Tên giáo viên    : Vương Thị Thu Hà</t>
  </si>
  <si>
    <t xml:space="preserve">  - Tên giáo viên    : Ngô Thị Kim Lý</t>
  </si>
  <si>
    <t xml:space="preserve">  - Tên giáo viên    : Nguyễn Thị Huyền</t>
  </si>
  <si>
    <t xml:space="preserve">  - Tên giáo viên    : Võ Thị Mỹ Châu</t>
  </si>
  <si>
    <t xml:space="preserve">  - Chủ nhiệm        : 9A2</t>
  </si>
  <si>
    <t xml:space="preserve">  - Chủ nhiệm        : 8A6</t>
  </si>
  <si>
    <t xml:space="preserve">  - Số tiết dạy         : 17</t>
  </si>
  <si>
    <t xml:space="preserve">  - Tên giáo viên    : Nguyễn Ngọc Diễm</t>
  </si>
  <si>
    <t xml:space="preserve">  - Tên giáo viên    : Nguyễn Thị Phương Trang</t>
  </si>
  <si>
    <t xml:space="preserve">  - Tên giáo viên    : Võ Như Ý</t>
  </si>
  <si>
    <t xml:space="preserve">  - Tên giáo viên    : Đinh Thị Thu Hồng</t>
  </si>
  <si>
    <t xml:space="preserve">  - Số tiết dạy         : 12</t>
  </si>
  <si>
    <t xml:space="preserve">  - Tên giáo viên    : Dương Thanh Thủy</t>
  </si>
  <si>
    <t xml:space="preserve">  - Tên giáo viên    : Dương Cẩm Thu</t>
  </si>
  <si>
    <t xml:space="preserve">  - Tên giáo viên    : Hoàng Thị Hương Giang</t>
  </si>
  <si>
    <t xml:space="preserve">  - Tên giáo viên    : Huỳnh Minh Cường</t>
  </si>
  <si>
    <t xml:space="preserve">  - Chủ nhiệm        : 7A4</t>
  </si>
  <si>
    <t xml:space="preserve">  - Chủ nhiệm        : 8A4</t>
  </si>
  <si>
    <t xml:space="preserve">  - Tên giáo viên    : Lâm Thị Nguyệt Nga</t>
  </si>
  <si>
    <t xml:space="preserve">  - Tên giáo viên    : Lê Thị Thanh Hương</t>
  </si>
  <si>
    <t xml:space="preserve">  - Tên giáo viên    : Nguyễn Hoàng Khuê Ái</t>
  </si>
  <si>
    <t xml:space="preserve">  - Tên giáo viên    : Nguyễn Thị Hiền</t>
  </si>
  <si>
    <t xml:space="preserve">  - Chủ nhiệm        : 8A7</t>
  </si>
  <si>
    <t xml:space="preserve">  - Chủ nhiệm        : 9A4</t>
  </si>
  <si>
    <t xml:space="preserve">  - Chủ nhiệm        : 6A1</t>
  </si>
  <si>
    <t xml:space="preserve">  - Tên giáo viên    : Nguyễn Thị Thu Hương</t>
  </si>
  <si>
    <t xml:space="preserve">  - Tên giáo viên    : Nguyễn Thúy Hà</t>
  </si>
  <si>
    <t xml:space="preserve">  - Tên giáo viên    : Phan Thị Kim Khuê</t>
  </si>
  <si>
    <t xml:space="preserve">  - Tên giáo viên    : Trần Thị Thanh Tuyền</t>
  </si>
  <si>
    <t xml:space="preserve">  - Chủ nhiệm        : 9A7</t>
  </si>
  <si>
    <t xml:space="preserve">  - Chủ nhiệm        : 9A6</t>
  </si>
  <si>
    <t xml:space="preserve">  - Chủ nhiệm        : 8A3</t>
  </si>
  <si>
    <t xml:space="preserve">  - Chủ nhiệm        : 6A3</t>
  </si>
  <si>
    <t xml:space="preserve">  - Tên giáo viên    : Hồ Thị Phương Hà</t>
  </si>
  <si>
    <t xml:space="preserve">  - Tên giáo viên    : Trần Ngọc Khải Hoàn</t>
  </si>
  <si>
    <t xml:space="preserve">  - Tên giáo viên    : Vũ Ngọc Tuấn</t>
  </si>
  <si>
    <t xml:space="preserve">  - Tên giáo viên    : Nguyễn Vũ Thiên Nhật</t>
  </si>
  <si>
    <t xml:space="preserve">  - Chủ nhiệm        : 6A5</t>
  </si>
  <si>
    <t xml:space="preserve">  - Tên giáo viên    : Trần Phương Thúy</t>
  </si>
  <si>
    <t xml:space="preserve">  - Tên giáo viên    : Đỗ Hồng Quỳnh Châu</t>
  </si>
  <si>
    <t xml:space="preserve">  - Tên giáo viên    : Phạm Thị Thanh Toan</t>
  </si>
  <si>
    <t xml:space="preserve">  - Tên giáo viên    : AMA</t>
  </si>
  <si>
    <t xml:space="preserve">  - Chủ nhiệm        : 6A4</t>
  </si>
  <si>
    <t xml:space="preserve">  - Chủ nhiệm        : 6A8</t>
  </si>
  <si>
    <t xml:space="preserve">  - Chủ nhiệm        : 8A9</t>
  </si>
  <si>
    <t xml:space="preserve">  - Số tiết dạy         : 28</t>
  </si>
  <si>
    <t xml:space="preserve">  - Tên giáo viên    : AMA1</t>
  </si>
  <si>
    <t xml:space="preserve">  - Tên giáo viên    : KNS6</t>
  </si>
  <si>
    <t xml:space="preserve">  - Tên giáo viên    : KNS7</t>
  </si>
  <si>
    <t xml:space="preserve">  - Tên giáo viên    : KNS8</t>
  </si>
  <si>
    <t xml:space="preserve">  - Số tiết dạy         : 8</t>
  </si>
  <si>
    <t xml:space="preserve">  - Số tiết dạy         : 7</t>
  </si>
  <si>
    <t xml:space="preserve">  - Tên giáo viên    : KNS9</t>
  </si>
  <si>
    <t xml:space="preserve">  - Tên lớp    : 6A1</t>
  </si>
  <si>
    <t xml:space="preserve">  - Tên lớp    : 6A2</t>
  </si>
  <si>
    <t xml:space="preserve">  - Chủ nhiệm        : Nguyễn Hoàng Khuê Ái</t>
  </si>
  <si>
    <t xml:space="preserve">  - Chủ nhiệm        : Trần Thị Trang Nhã</t>
  </si>
  <si>
    <t xml:space="preserve">SHDC</t>
  </si>
  <si>
    <t xml:space="preserve">Đàn(NK)</t>
  </si>
  <si>
    <t xml:space="preserve">Anh</t>
  </si>
  <si>
    <t xml:space="preserve">Sinh</t>
  </si>
  <si>
    <t xml:space="preserve">Lý</t>
  </si>
  <si>
    <t xml:space="preserve">CN</t>
  </si>
  <si>
    <t xml:space="preserve">Văn</t>
  </si>
  <si>
    <t xml:space="preserve">SHCN</t>
  </si>
  <si>
    <t xml:space="preserve">KNS</t>
  </si>
  <si>
    <t xml:space="preserve">Sử</t>
  </si>
  <si>
    <t xml:space="preserve">TD</t>
  </si>
  <si>
    <t xml:space="preserve">Tin</t>
  </si>
  <si>
    <t xml:space="preserve">Anh NN</t>
  </si>
  <si>
    <t xml:space="preserve">Toán</t>
  </si>
  <si>
    <t xml:space="preserve">GDCD</t>
  </si>
  <si>
    <t xml:space="preserve">Vẽ(NK)</t>
  </si>
  <si>
    <t xml:space="preserve">Nhạc</t>
  </si>
  <si>
    <t xml:space="preserve">MT</t>
  </si>
  <si>
    <t xml:space="preserve">Tin(TH)</t>
  </si>
  <si>
    <t xml:space="preserve">Địa</t>
  </si>
  <si>
    <t xml:space="preserve">HĐNGLL</t>
  </si>
  <si>
    <t xml:space="preserve">  - Tên lớp    : 6A3</t>
  </si>
  <si>
    <t xml:space="preserve">  - Tên lớp    : 6A4</t>
  </si>
  <si>
    <t xml:space="preserve">  - Chủ nhiệm        : Trần Thị Thanh Tuyền</t>
  </si>
  <si>
    <t xml:space="preserve">  - Chủ nhiệm        : Trần Phương Thúy</t>
  </si>
  <si>
    <t xml:space="preserve">  - Tên lớp    : 6A5</t>
  </si>
  <si>
    <t xml:space="preserve">  - Tên lớp    : 6A6</t>
  </si>
  <si>
    <t xml:space="preserve">  - Chủ nhiệm        : Hồ Thị Phương Hà</t>
  </si>
  <si>
    <t xml:space="preserve">  - Chủ nhiệm        : Phạm Quỳnh Giao</t>
  </si>
  <si>
    <t xml:space="preserve">  - Tên lớp    : 6A7</t>
  </si>
  <si>
    <t xml:space="preserve">  - Tên lớp    : 6A8</t>
  </si>
  <si>
    <t xml:space="preserve">  - Chủ nhiệm        : Huỳnh Thị Kim Tuyến</t>
  </si>
  <si>
    <t xml:space="preserve">  - Chủ nhiệm        : Đỗ Hồng Quỳnh Châu</t>
  </si>
  <si>
    <t xml:space="preserve">  - Tên lớp    : 7A8</t>
  </si>
  <si>
    <t xml:space="preserve">  - Tên lớp    : 7A7</t>
  </si>
  <si>
    <t xml:space="preserve">  - Chủ nhiệm        : Trương Thị Thanh Tình</t>
  </si>
  <si>
    <t xml:space="preserve">  - Chủ nhiệm        : Hoàng Thị Thanh</t>
  </si>
  <si>
    <t xml:space="preserve">  - Tên lớp    : 7A6</t>
  </si>
  <si>
    <t xml:space="preserve">  - Tên lớp    : 7A5</t>
  </si>
  <si>
    <t xml:space="preserve">  - Chủ nhiệm        : Nguyễn Thị Thanh Ngân</t>
  </si>
  <si>
    <t xml:space="preserve">  - Chủ nhiệm        : Trần Thanh Xuân</t>
  </si>
  <si>
    <t xml:space="preserve">  - Tên lớp    : 7A4</t>
  </si>
  <si>
    <t xml:space="preserve">  - Tên lớp    : 7A3</t>
  </si>
  <si>
    <t xml:space="preserve">  - Chủ nhiệm        : Dương Thanh Thủy</t>
  </si>
  <si>
    <t xml:space="preserve">  - Chủ nhiệm        : Phan Thị Kim Quyên</t>
  </si>
  <si>
    <t xml:space="preserve">  - Tên lớp    : 7A2</t>
  </si>
  <si>
    <t xml:space="preserve">  - Tên lớp    : 7A1</t>
  </si>
  <si>
    <t xml:space="preserve">  - Chủ nhiệm        : Phạm Thị Ngọc Giàu</t>
  </si>
  <si>
    <t xml:space="preserve">  - Chủ nhiệm        : Nguyễn Thị Thanh Thảo</t>
  </si>
  <si>
    <t xml:space="preserve">  - Tên lớp    : 8A1</t>
  </si>
  <si>
    <t xml:space="preserve">  - Tên lớp    : 8A2</t>
  </si>
  <si>
    <t xml:space="preserve">  - Chủ nhiệm        : Trần Kim Quyên</t>
  </si>
  <si>
    <t xml:space="preserve">  - Chủ nhiệm        : Nguyễn Văn Tri</t>
  </si>
  <si>
    <t xml:space="preserve">Hóa</t>
  </si>
  <si>
    <t xml:space="preserve">  - Tên lớp    : 8A3</t>
  </si>
  <si>
    <t xml:space="preserve">  - Tên lớp    : 8A4</t>
  </si>
  <si>
    <t xml:space="preserve">  - Chủ nhiệm        : Phan Thị Kim Khuê</t>
  </si>
  <si>
    <t xml:space="preserve">  - Chủ nhiệm        : Hoàng Thị Hương Giang</t>
  </si>
  <si>
    <t xml:space="preserve">  - Tên lớp    : 8A5</t>
  </si>
  <si>
    <t xml:space="preserve">  - Tên lớp    : 8A6</t>
  </si>
  <si>
    <t xml:space="preserve">  - Chủ nhiệm        : Nguyễn Thị Bạch Vân</t>
  </si>
  <si>
    <t xml:space="preserve">  - Chủ nhiệm        : Võ Thị Mỹ Châu</t>
  </si>
  <si>
    <t xml:space="preserve">  - Tên lớp    : 8A7</t>
  </si>
  <si>
    <t xml:space="preserve">  - Tên lớp    : 8A8</t>
  </si>
  <si>
    <t xml:space="preserve">  - Chủ nhiệm        : Lâm Thị Nguyệt Nga</t>
  </si>
  <si>
    <t xml:space="preserve">  - Chủ nhiệm        : Nguyễn Thị Thu Trang</t>
  </si>
  <si>
    <t xml:space="preserve">  - Tên lớp    : 8A9</t>
  </si>
  <si>
    <t xml:space="preserve">  - Tên lớp    : 9A1</t>
  </si>
  <si>
    <t xml:space="preserve">  - Chủ nhiệm        : Phạm Thị Thanh Toan</t>
  </si>
  <si>
    <t xml:space="preserve">  - Chủ nhiệm        : Nguyễn Thị Thu Hoài</t>
  </si>
  <si>
    <t xml:space="preserve">  - Tên lớp    : 9A2</t>
  </si>
  <si>
    <t xml:space="preserve">  - Tên lớp    : 9A3</t>
  </si>
  <si>
    <t xml:space="preserve">  - Chủ nhiệm        : Vương Thị Thu Hà</t>
  </si>
  <si>
    <t xml:space="preserve">  - Chủ nhiệm        : Nguyễn Xuân Thành</t>
  </si>
  <si>
    <t xml:space="preserve">  - Tên lớp    : 9A4</t>
  </si>
  <si>
    <t xml:space="preserve">  - Tên lớp    : 9A5</t>
  </si>
  <si>
    <t xml:space="preserve">  - Chủ nhiệm        : Lê Thị Thanh Hương</t>
  </si>
  <si>
    <t xml:space="preserve">  - Chủ nhiệm        : Trần Thị Hoài Nam</t>
  </si>
  <si>
    <t xml:space="preserve">  - Tên lớp    : 9A6</t>
  </si>
  <si>
    <t xml:space="preserve">  - Tên lớp    : 9A7</t>
  </si>
  <si>
    <t xml:space="preserve">  - Chủ nhiệm        : Nguyễn Thúy Hà</t>
  </si>
  <si>
    <t xml:space="preserve">  - Chủ nhiệm        : Nguyễn Thị Thu Hương</t>
  </si>
  <si>
    <t xml:space="preserve">  - Tên lớp    : 9A8</t>
  </si>
  <si>
    <t xml:space="preserve">  - Tên lớp    : 9A9</t>
  </si>
  <si>
    <t xml:space="preserve">  - Chủ nhiệm        : Hà Thị Kim Thúy</t>
  </si>
  <si>
    <t xml:space="preserve">  - Chủ nhiệm        : Phạm Thanh Q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Times New Roman"/>
      <family val="0"/>
    </font>
    <font>
      <sz val="8.15"/>
      <color rgb="FF000000"/>
      <name val="Times New Roman"/>
      <family val="0"/>
    </font>
    <font>
      <sz val="12"/>
      <color rgb="FF000000"/>
      <name val="Times New Roman"/>
      <family val="0"/>
    </font>
    <font>
      <sz val="8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.5"/>
      <color rgb="FF000000"/>
      <name val="Times New Roman"/>
      <family val="0"/>
    </font>
    <font>
      <sz val="6.75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4" fillId="3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4" borderId="5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3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4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6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4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34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23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1" xfId="21"/>
    <cellStyle name="style10" xfId="22"/>
    <cellStyle name="style11" xfId="23"/>
    <cellStyle name="style12" xfId="24"/>
    <cellStyle name="style13" xfId="25"/>
    <cellStyle name="style14" xfId="26"/>
    <cellStyle name="style15" xfId="27"/>
    <cellStyle name="style16" xfId="28"/>
    <cellStyle name="style2" xfId="29"/>
    <cellStyle name="style3" xfId="30"/>
    <cellStyle name="style4" xfId="31"/>
    <cellStyle name="style5" xfId="32"/>
    <cellStyle name="style6" xfId="33"/>
    <cellStyle name="style7" xfId="34"/>
    <cellStyle name="style8" xfId="35"/>
    <cellStyle name="style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AK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3" min="12" style="1" width="10.85"/>
    <col collapsed="false" customWidth="true" hidden="false" outlineLevel="0" max="14" min="14" style="1" width="11.28"/>
    <col collapsed="false" customWidth="true" hidden="false" outlineLevel="0" max="17" min="15" style="1" width="10.85"/>
    <col collapsed="false" customWidth="true" hidden="false" outlineLevel="0" max="19" min="18" style="1" width="11.7"/>
    <col collapsed="false" customWidth="true" hidden="false" outlineLevel="0" max="23" min="20" style="1" width="10.85"/>
    <col collapsed="false" customWidth="true" hidden="false" outlineLevel="0" max="28" min="24" style="1" width="10.99"/>
    <col collapsed="false" customWidth="true" hidden="false" outlineLevel="0" max="29" min="29" style="1" width="12.7"/>
    <col collapsed="false" customWidth="true" hidden="false" outlineLevel="0" max="30" min="30" style="1" width="10.99"/>
    <col collapsed="false" customWidth="true" hidden="false" outlineLevel="0" max="32" min="31" style="1" width="12.42"/>
    <col collapsed="false" customWidth="true" hidden="false" outlineLevel="0" max="33" min="33" style="1" width="11.13"/>
    <col collapsed="false" customWidth="true" hidden="false" outlineLevel="0" max="34" min="34" style="1" width="11.42"/>
    <col collapsed="false" customWidth="true" hidden="false" outlineLevel="0" max="35" min="35" style="1" width="14.14"/>
    <col collapsed="false" customWidth="true" hidden="false" outlineLevel="0" max="36" min="36" style="1" width="13.28"/>
    <col collapsed="false" customWidth="true" hidden="false" outlineLevel="0" max="37" min="37" style="1" width="11.42"/>
    <col collapsed="false" customWidth="true" hidden="false" outlineLevel="0" max="255" min="38" style="1" width="9.56"/>
    <col collapsed="false" customWidth="false" hidden="false" outlineLevel="0" max="257" min="25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1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</row>
    <row r="5" customFormat="false" ht="11.25" hidden="false" customHeight="false" outlineLevel="0" collapsed="false">
      <c r="A5" s="4" t="s">
        <v>38</v>
      </c>
      <c r="B5" s="4" t="s">
        <v>39</v>
      </c>
      <c r="C5" s="3" t="s">
        <v>40</v>
      </c>
      <c r="D5" s="3" t="s">
        <v>41</v>
      </c>
      <c r="E5" s="3" t="s">
        <v>42</v>
      </c>
      <c r="F5" s="3" t="s">
        <v>43</v>
      </c>
      <c r="G5" s="3" t="s">
        <v>44</v>
      </c>
      <c r="H5" s="3" t="s">
        <v>45</v>
      </c>
      <c r="I5" s="3" t="s">
        <v>46</v>
      </c>
      <c r="J5" s="3" t="s">
        <v>47</v>
      </c>
      <c r="K5" s="3" t="s">
        <v>48</v>
      </c>
      <c r="L5" s="3" t="s">
        <v>49</v>
      </c>
      <c r="M5" s="3" t="s">
        <v>50</v>
      </c>
      <c r="N5" s="3" t="s">
        <v>51</v>
      </c>
      <c r="O5" s="3" t="s">
        <v>52</v>
      </c>
      <c r="P5" s="3" t="s">
        <v>53</v>
      </c>
      <c r="Q5" s="3" t="s">
        <v>54</v>
      </c>
      <c r="R5" s="3" t="s">
        <v>55</v>
      </c>
      <c r="S5" s="3" t="s">
        <v>56</v>
      </c>
      <c r="T5" s="3" t="s">
        <v>57</v>
      </c>
      <c r="U5" s="3" t="s">
        <v>58</v>
      </c>
      <c r="V5" s="3" t="s">
        <v>59</v>
      </c>
      <c r="W5" s="3" t="s">
        <v>60</v>
      </c>
      <c r="X5" s="3" t="s">
        <v>61</v>
      </c>
      <c r="Y5" s="3" t="s">
        <v>62</v>
      </c>
      <c r="Z5" s="3" t="s">
        <v>63</v>
      </c>
      <c r="AA5" s="3" t="s">
        <v>64</v>
      </c>
      <c r="AB5" s="3" t="s">
        <v>65</v>
      </c>
      <c r="AC5" s="3" t="s">
        <v>66</v>
      </c>
      <c r="AD5" s="3" t="s">
        <v>67</v>
      </c>
      <c r="AE5" s="3" t="s">
        <v>68</v>
      </c>
      <c r="AF5" s="3" t="s">
        <v>69</v>
      </c>
      <c r="AG5" s="3" t="s">
        <v>70</v>
      </c>
      <c r="AH5" s="3" t="s">
        <v>71</v>
      </c>
      <c r="AI5" s="3" t="s">
        <v>72</v>
      </c>
      <c r="AJ5" s="3" t="s">
        <v>73</v>
      </c>
      <c r="AK5" s="3" t="s">
        <v>74</v>
      </c>
    </row>
    <row r="6" customFormat="false" ht="11.25" hidden="false" customHeight="false" outlineLevel="0" collapsed="false">
      <c r="A6" s="4"/>
      <c r="B6" s="4"/>
      <c r="C6" s="3" t="s">
        <v>38</v>
      </c>
      <c r="D6" s="3" t="s">
        <v>75</v>
      </c>
      <c r="E6" s="3" t="s">
        <v>76</v>
      </c>
      <c r="F6" s="3" t="s">
        <v>77</v>
      </c>
      <c r="G6" s="3" t="s">
        <v>78</v>
      </c>
      <c r="H6" s="3" t="s">
        <v>79</v>
      </c>
      <c r="I6" s="3" t="s">
        <v>80</v>
      </c>
      <c r="J6" s="3" t="s">
        <v>81</v>
      </c>
      <c r="K6" s="3" t="s">
        <v>82</v>
      </c>
      <c r="L6" s="3" t="s">
        <v>83</v>
      </c>
      <c r="M6" s="3" t="s">
        <v>84</v>
      </c>
      <c r="N6" s="3" t="s">
        <v>85</v>
      </c>
      <c r="O6" s="3" t="s">
        <v>86</v>
      </c>
      <c r="P6" s="3" t="s">
        <v>87</v>
      </c>
      <c r="Q6" s="3" t="s">
        <v>88</v>
      </c>
      <c r="R6" s="3" t="s">
        <v>89</v>
      </c>
      <c r="S6" s="3" t="s">
        <v>90</v>
      </c>
      <c r="T6" s="3" t="s">
        <v>91</v>
      </c>
      <c r="U6" s="3" t="s">
        <v>92</v>
      </c>
      <c r="V6" s="3" t="s">
        <v>93</v>
      </c>
      <c r="W6" s="3" t="s">
        <v>94</v>
      </c>
      <c r="X6" s="3" t="s">
        <v>95</v>
      </c>
      <c r="Y6" s="3" t="s">
        <v>96</v>
      </c>
      <c r="Z6" s="3" t="s">
        <v>97</v>
      </c>
      <c r="AA6" s="3" t="s">
        <v>98</v>
      </c>
      <c r="AB6" s="3" t="s">
        <v>99</v>
      </c>
      <c r="AC6" s="3" t="s">
        <v>100</v>
      </c>
      <c r="AD6" s="3" t="s">
        <v>101</v>
      </c>
      <c r="AE6" s="3" t="s">
        <v>102</v>
      </c>
      <c r="AF6" s="3" t="s">
        <v>103</v>
      </c>
      <c r="AG6" s="3" t="s">
        <v>104</v>
      </c>
      <c r="AH6" s="3" t="s">
        <v>105</v>
      </c>
      <c r="AI6" s="3" t="s">
        <v>106</v>
      </c>
      <c r="AJ6" s="3" t="s">
        <v>107</v>
      </c>
      <c r="AK6" s="3" t="s">
        <v>108</v>
      </c>
    </row>
    <row r="7" customFormat="false" ht="11.25" hidden="false" customHeight="false" outlineLevel="0" collapsed="false">
      <c r="A7" s="4"/>
      <c r="B7" s="4"/>
      <c r="C7" s="3" t="s">
        <v>109</v>
      </c>
      <c r="D7" s="3" t="s">
        <v>110</v>
      </c>
      <c r="E7" s="3" t="s">
        <v>111</v>
      </c>
      <c r="F7" s="3" t="s">
        <v>112</v>
      </c>
      <c r="G7" s="3" t="s">
        <v>113</v>
      </c>
      <c r="H7" s="3" t="s">
        <v>114</v>
      </c>
      <c r="I7" s="3" t="s">
        <v>115</v>
      </c>
      <c r="J7" s="3" t="s">
        <v>116</v>
      </c>
      <c r="K7" s="3" t="s">
        <v>117</v>
      </c>
      <c r="L7" s="3" t="s">
        <v>118</v>
      </c>
      <c r="M7" s="3" t="s">
        <v>119</v>
      </c>
      <c r="N7" s="3" t="s">
        <v>120</v>
      </c>
      <c r="O7" s="3" t="s">
        <v>121</v>
      </c>
      <c r="P7" s="3" t="s">
        <v>122</v>
      </c>
      <c r="Q7" s="3" t="s">
        <v>123</v>
      </c>
      <c r="R7" s="3" t="s">
        <v>124</v>
      </c>
      <c r="S7" s="3" t="s">
        <v>125</v>
      </c>
      <c r="T7" s="3" t="s">
        <v>126</v>
      </c>
      <c r="U7" s="3" t="s">
        <v>127</v>
      </c>
      <c r="V7" s="3" t="s">
        <v>128</v>
      </c>
      <c r="W7" s="3" t="s">
        <v>129</v>
      </c>
      <c r="X7" s="3" t="s">
        <v>130</v>
      </c>
      <c r="Y7" s="3" t="s">
        <v>131</v>
      </c>
      <c r="Z7" s="3" t="s">
        <v>132</v>
      </c>
      <c r="AA7" s="3" t="s">
        <v>133</v>
      </c>
      <c r="AB7" s="3" t="s">
        <v>134</v>
      </c>
      <c r="AC7" s="3" t="s">
        <v>135</v>
      </c>
      <c r="AD7" s="3" t="s">
        <v>136</v>
      </c>
      <c r="AE7" s="3" t="s">
        <v>137</v>
      </c>
      <c r="AF7" s="3" t="s">
        <v>138</v>
      </c>
      <c r="AG7" s="3" t="s">
        <v>139</v>
      </c>
      <c r="AH7" s="3" t="s">
        <v>140</v>
      </c>
      <c r="AI7" s="3" t="s">
        <v>141</v>
      </c>
      <c r="AJ7" s="3" t="s">
        <v>142</v>
      </c>
      <c r="AK7" s="3" t="s">
        <v>143</v>
      </c>
    </row>
    <row r="8" customFormat="false" ht="11.25" hidden="false" customHeight="false" outlineLevel="0" collapsed="false">
      <c r="A8" s="4"/>
      <c r="B8" s="4"/>
      <c r="C8" s="3" t="s">
        <v>144</v>
      </c>
      <c r="D8" s="3" t="s">
        <v>110</v>
      </c>
      <c r="E8" s="3" t="s">
        <v>112</v>
      </c>
      <c r="F8" s="3" t="s">
        <v>120</v>
      </c>
      <c r="G8" s="3" t="s">
        <v>111</v>
      </c>
      <c r="H8" s="3" t="s">
        <v>145</v>
      </c>
      <c r="I8" s="3" t="s">
        <v>115</v>
      </c>
      <c r="J8" s="3" t="s">
        <v>113</v>
      </c>
      <c r="K8" s="3" t="s">
        <v>117</v>
      </c>
      <c r="L8" s="3" t="s">
        <v>118</v>
      </c>
      <c r="M8" s="3" t="s">
        <v>119</v>
      </c>
      <c r="N8" s="3" t="s">
        <v>146</v>
      </c>
      <c r="O8" s="3" t="s">
        <v>125</v>
      </c>
      <c r="P8" s="3" t="s">
        <v>147</v>
      </c>
      <c r="Q8" s="3" t="s">
        <v>123</v>
      </c>
      <c r="R8" s="3" t="s">
        <v>148</v>
      </c>
      <c r="S8" s="3" t="s">
        <v>149</v>
      </c>
      <c r="T8" s="3" t="s">
        <v>142</v>
      </c>
      <c r="U8" s="3" t="s">
        <v>127</v>
      </c>
      <c r="V8" s="3" t="s">
        <v>135</v>
      </c>
      <c r="W8" s="3" t="s">
        <v>129</v>
      </c>
      <c r="X8" s="3" t="s">
        <v>130</v>
      </c>
      <c r="Y8" s="3" t="s">
        <v>128</v>
      </c>
      <c r="Z8" s="3" t="s">
        <v>132</v>
      </c>
      <c r="AA8" s="3" t="s">
        <v>133</v>
      </c>
      <c r="AB8" s="3" t="s">
        <v>126</v>
      </c>
      <c r="AC8" s="3" t="s">
        <v>131</v>
      </c>
      <c r="AD8" s="3" t="s">
        <v>136</v>
      </c>
      <c r="AE8" s="3" t="s">
        <v>137</v>
      </c>
      <c r="AF8" s="3" t="s">
        <v>138</v>
      </c>
      <c r="AG8" s="3" t="s">
        <v>139</v>
      </c>
      <c r="AH8" s="3" t="s">
        <v>140</v>
      </c>
      <c r="AI8" s="3" t="s">
        <v>114</v>
      </c>
      <c r="AJ8" s="3" t="s">
        <v>141</v>
      </c>
      <c r="AK8" s="3" t="s">
        <v>143</v>
      </c>
    </row>
    <row r="9" customFormat="false" ht="11.25" hidden="false" customHeight="false" outlineLevel="0" collapsed="false">
      <c r="A9" s="4"/>
      <c r="B9" s="4"/>
      <c r="C9" s="3" t="s">
        <v>15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1.25" hidden="false" customHeight="false" outlineLevel="0" collapsed="false">
      <c r="A10" s="4"/>
      <c r="B10" s="4" t="s">
        <v>151</v>
      </c>
      <c r="C10" s="3" t="s">
        <v>40</v>
      </c>
      <c r="D10" s="3" t="s">
        <v>152</v>
      </c>
      <c r="E10" s="3" t="s">
        <v>128</v>
      </c>
      <c r="F10" s="3" t="s">
        <v>111</v>
      </c>
      <c r="G10" s="3" t="s">
        <v>117</v>
      </c>
      <c r="H10" s="3" t="s">
        <v>153</v>
      </c>
      <c r="I10" s="3" t="s">
        <v>112</v>
      </c>
      <c r="J10" s="3" t="s">
        <v>154</v>
      </c>
      <c r="K10" s="3" t="s">
        <v>145</v>
      </c>
      <c r="L10" s="3" t="s">
        <v>134</v>
      </c>
      <c r="M10" s="3" t="s">
        <v>143</v>
      </c>
      <c r="N10" s="3" t="s">
        <v>155</v>
      </c>
      <c r="O10" s="3" t="s">
        <v>156</v>
      </c>
      <c r="P10" s="3" t="s">
        <v>124</v>
      </c>
      <c r="Q10" s="3" t="s">
        <v>146</v>
      </c>
      <c r="R10" s="3" t="s">
        <v>157</v>
      </c>
      <c r="S10" s="3" t="s">
        <v>158</v>
      </c>
      <c r="T10" s="3" t="s">
        <v>140</v>
      </c>
      <c r="U10" s="3" t="s">
        <v>159</v>
      </c>
      <c r="V10" s="3" t="s">
        <v>160</v>
      </c>
      <c r="W10" s="3" t="s">
        <v>161</v>
      </c>
      <c r="X10" s="3" t="s">
        <v>132</v>
      </c>
      <c r="Y10" s="3" t="s">
        <v>162</v>
      </c>
      <c r="Z10" s="3" t="s">
        <v>163</v>
      </c>
      <c r="AA10" s="3" t="s">
        <v>126</v>
      </c>
      <c r="AB10" s="3" t="s">
        <v>164</v>
      </c>
      <c r="AC10" s="3" t="s">
        <v>165</v>
      </c>
      <c r="AD10" s="3" t="s">
        <v>142</v>
      </c>
      <c r="AE10" s="3" t="s">
        <v>110</v>
      </c>
      <c r="AF10" s="3" t="s">
        <v>149</v>
      </c>
      <c r="AG10" s="3" t="s">
        <v>139</v>
      </c>
      <c r="AH10" s="3" t="s">
        <v>138</v>
      </c>
      <c r="AI10" s="3" t="s">
        <v>166</v>
      </c>
      <c r="AJ10" s="3" t="s">
        <v>167</v>
      </c>
      <c r="AK10" s="3" t="s">
        <v>131</v>
      </c>
    </row>
    <row r="11" customFormat="false" ht="11.25" hidden="false" customHeight="false" outlineLevel="0" collapsed="false">
      <c r="A11" s="4"/>
      <c r="B11" s="4"/>
      <c r="C11" s="3" t="s">
        <v>38</v>
      </c>
      <c r="D11" s="3" t="s">
        <v>152</v>
      </c>
      <c r="E11" s="3" t="s">
        <v>168</v>
      </c>
      <c r="F11" s="3" t="s">
        <v>157</v>
      </c>
      <c r="G11" s="3" t="s">
        <v>128</v>
      </c>
      <c r="H11" s="3" t="s">
        <v>147</v>
      </c>
      <c r="I11" s="3" t="s">
        <v>154</v>
      </c>
      <c r="J11" s="3" t="s">
        <v>111</v>
      </c>
      <c r="K11" s="3" t="s">
        <v>112</v>
      </c>
      <c r="L11" s="3" t="s">
        <v>149</v>
      </c>
      <c r="M11" s="3" t="s">
        <v>143</v>
      </c>
      <c r="N11" s="3" t="s">
        <v>153</v>
      </c>
      <c r="O11" s="3" t="s">
        <v>155</v>
      </c>
      <c r="P11" s="3" t="s">
        <v>163</v>
      </c>
      <c r="Q11" s="3" t="s">
        <v>122</v>
      </c>
      <c r="R11" s="3" t="s">
        <v>156</v>
      </c>
      <c r="S11" s="3" t="s">
        <v>158</v>
      </c>
      <c r="T11" s="3" t="s">
        <v>141</v>
      </c>
      <c r="U11" s="3" t="s">
        <v>159</v>
      </c>
      <c r="V11" s="3" t="s">
        <v>130</v>
      </c>
      <c r="W11" s="3" t="s">
        <v>129</v>
      </c>
      <c r="X11" s="3" t="s">
        <v>132</v>
      </c>
      <c r="Y11" s="3" t="s">
        <v>134</v>
      </c>
      <c r="Z11" s="3" t="s">
        <v>140</v>
      </c>
      <c r="AA11" s="3" t="s">
        <v>124</v>
      </c>
      <c r="AB11" s="3" t="s">
        <v>164</v>
      </c>
      <c r="AC11" s="3" t="s">
        <v>131</v>
      </c>
      <c r="AD11" s="3" t="s">
        <v>142</v>
      </c>
      <c r="AE11" s="3" t="s">
        <v>166</v>
      </c>
      <c r="AF11" s="3" t="s">
        <v>165</v>
      </c>
      <c r="AG11" s="3" t="s">
        <v>139</v>
      </c>
      <c r="AH11" s="3" t="s">
        <v>138</v>
      </c>
      <c r="AI11" s="3" t="s">
        <v>126</v>
      </c>
      <c r="AJ11" s="3" t="s">
        <v>167</v>
      </c>
      <c r="AK11" s="3" t="s">
        <v>162</v>
      </c>
    </row>
    <row r="12" customFormat="false" ht="11.25" hidden="false" customHeight="false" outlineLevel="0" collapsed="false">
      <c r="A12" s="4"/>
      <c r="B12" s="4"/>
      <c r="C12" s="3" t="s">
        <v>109</v>
      </c>
      <c r="D12" s="3" t="s">
        <v>169</v>
      </c>
      <c r="E12" s="3" t="s">
        <v>154</v>
      </c>
      <c r="F12" s="3" t="s">
        <v>145</v>
      </c>
      <c r="G12" s="3" t="s">
        <v>157</v>
      </c>
      <c r="H12" s="3" t="s">
        <v>111</v>
      </c>
      <c r="I12" s="3" t="s">
        <v>152</v>
      </c>
      <c r="J12" s="3" t="s">
        <v>170</v>
      </c>
      <c r="K12" s="3" t="s">
        <v>158</v>
      </c>
      <c r="L12" s="3" t="s">
        <v>143</v>
      </c>
      <c r="M12" s="3" t="s">
        <v>146</v>
      </c>
      <c r="N12" s="3" t="s">
        <v>171</v>
      </c>
      <c r="O12" s="3" t="s">
        <v>153</v>
      </c>
      <c r="P12" s="3" t="s">
        <v>163</v>
      </c>
      <c r="Q12" s="3" t="s">
        <v>155</v>
      </c>
      <c r="R12" s="3" t="s">
        <v>156</v>
      </c>
      <c r="S12" s="3" t="s">
        <v>112</v>
      </c>
      <c r="T12" s="3" t="s">
        <v>166</v>
      </c>
      <c r="U12" s="3" t="s">
        <v>129</v>
      </c>
      <c r="V12" s="3" t="s">
        <v>130</v>
      </c>
      <c r="W12" s="3" t="s">
        <v>141</v>
      </c>
      <c r="X12" s="3" t="s">
        <v>167</v>
      </c>
      <c r="Y12" s="3" t="s">
        <v>159</v>
      </c>
      <c r="Z12" s="3" t="s">
        <v>140</v>
      </c>
      <c r="AA12" s="3" t="s">
        <v>134</v>
      </c>
      <c r="AB12" s="3" t="s">
        <v>165</v>
      </c>
      <c r="AC12" s="3" t="s">
        <v>162</v>
      </c>
      <c r="AD12" s="3" t="s">
        <v>160</v>
      </c>
      <c r="AE12" s="3" t="s">
        <v>149</v>
      </c>
      <c r="AF12" s="3" t="s">
        <v>142</v>
      </c>
      <c r="AG12" s="3" t="s">
        <v>131</v>
      </c>
      <c r="AH12" s="3" t="s">
        <v>132</v>
      </c>
      <c r="AI12" s="3" t="s">
        <v>117</v>
      </c>
      <c r="AJ12" s="3" t="s">
        <v>164</v>
      </c>
      <c r="AK12" s="3" t="s">
        <v>126</v>
      </c>
    </row>
    <row r="13" customFormat="false" ht="11.25" hidden="false" customHeight="false" outlineLevel="0" collapsed="false">
      <c r="A13" s="4"/>
      <c r="B13" s="4"/>
      <c r="C13" s="3" t="s">
        <v>144</v>
      </c>
      <c r="D13" s="3" t="s">
        <v>110</v>
      </c>
      <c r="E13" s="3"/>
      <c r="F13" s="3"/>
      <c r="G13" s="3"/>
      <c r="H13" s="3"/>
      <c r="I13" s="3"/>
      <c r="J13" s="3"/>
      <c r="K13" s="3"/>
      <c r="L13" s="3" t="s">
        <v>122</v>
      </c>
      <c r="M13" s="3"/>
      <c r="N13" s="3"/>
      <c r="O13" s="3"/>
      <c r="P13" s="3"/>
      <c r="Q13" s="3"/>
      <c r="R13" s="3"/>
      <c r="S13" s="3"/>
      <c r="T13" s="3" t="s">
        <v>128</v>
      </c>
      <c r="U13" s="3" t="s">
        <v>161</v>
      </c>
      <c r="V13" s="3" t="s">
        <v>154</v>
      </c>
      <c r="W13" s="3" t="s">
        <v>134</v>
      </c>
      <c r="X13" s="3" t="s">
        <v>162</v>
      </c>
      <c r="Y13" s="3" t="s">
        <v>131</v>
      </c>
      <c r="Z13" s="3" t="s">
        <v>155</v>
      </c>
      <c r="AA13" s="3" t="s">
        <v>166</v>
      </c>
      <c r="AB13" s="3" t="s">
        <v>142</v>
      </c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1.25" hidden="false" customHeight="false" outlineLevel="0" collapsed="false">
      <c r="A14" s="4"/>
      <c r="B14" s="4"/>
      <c r="C14" s="3" t="s">
        <v>15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1.25" hidden="false" customHeight="false" outlineLevel="0" collapsed="false">
      <c r="A15" s="4" t="s">
        <v>109</v>
      </c>
      <c r="B15" s="4" t="s">
        <v>39</v>
      </c>
      <c r="C15" s="3" t="s">
        <v>40</v>
      </c>
      <c r="D15" s="3" t="s">
        <v>170</v>
      </c>
      <c r="E15" s="3" t="s">
        <v>154</v>
      </c>
      <c r="F15" s="3" t="s">
        <v>113</v>
      </c>
      <c r="G15" s="3" t="s">
        <v>172</v>
      </c>
      <c r="H15" s="3" t="s">
        <v>111</v>
      </c>
      <c r="I15" s="3" t="s">
        <v>152</v>
      </c>
      <c r="J15" s="3" t="s">
        <v>168</v>
      </c>
      <c r="K15" s="3" t="s">
        <v>114</v>
      </c>
      <c r="L15" s="3" t="s">
        <v>124</v>
      </c>
      <c r="M15" s="3" t="s">
        <v>122</v>
      </c>
      <c r="N15" s="3" t="s">
        <v>173</v>
      </c>
      <c r="O15" s="3" t="s">
        <v>125</v>
      </c>
      <c r="P15" s="3" t="s">
        <v>120</v>
      </c>
      <c r="Q15" s="3" t="s">
        <v>149</v>
      </c>
      <c r="R15" s="3" t="s">
        <v>112</v>
      </c>
      <c r="S15" s="3" t="s">
        <v>134</v>
      </c>
      <c r="T15" s="3" t="s">
        <v>140</v>
      </c>
      <c r="U15" s="3" t="s">
        <v>174</v>
      </c>
      <c r="V15" s="3" t="s">
        <v>130</v>
      </c>
      <c r="W15" s="3" t="s">
        <v>175</v>
      </c>
      <c r="X15" s="3" t="s">
        <v>116</v>
      </c>
      <c r="Y15" s="3" t="s">
        <v>129</v>
      </c>
      <c r="Z15" s="3" t="s">
        <v>176</v>
      </c>
      <c r="AA15" s="3" t="s">
        <v>156</v>
      </c>
      <c r="AB15" s="3" t="s">
        <v>142</v>
      </c>
      <c r="AC15" s="3" t="s">
        <v>177</v>
      </c>
      <c r="AD15" s="3" t="s">
        <v>178</v>
      </c>
      <c r="AE15" s="3" t="s">
        <v>126</v>
      </c>
      <c r="AF15" s="3" t="s">
        <v>166</v>
      </c>
      <c r="AG15" s="3" t="s">
        <v>159</v>
      </c>
      <c r="AH15" s="3" t="s">
        <v>138</v>
      </c>
      <c r="AI15" s="3" t="s">
        <v>131</v>
      </c>
      <c r="AJ15" s="3" t="s">
        <v>118</v>
      </c>
      <c r="AK15" s="3" t="s">
        <v>179</v>
      </c>
    </row>
    <row r="16" customFormat="false" ht="11.25" hidden="false" customHeight="false" outlineLevel="0" collapsed="false">
      <c r="A16" s="4"/>
      <c r="B16" s="4"/>
      <c r="C16" s="3" t="s">
        <v>38</v>
      </c>
      <c r="D16" s="3" t="s">
        <v>172</v>
      </c>
      <c r="E16" s="3" t="s">
        <v>178</v>
      </c>
      <c r="F16" s="3" t="s">
        <v>113</v>
      </c>
      <c r="G16" s="3" t="s">
        <v>111</v>
      </c>
      <c r="H16" s="3" t="s">
        <v>174</v>
      </c>
      <c r="I16" s="3" t="s">
        <v>152</v>
      </c>
      <c r="J16" s="3" t="s">
        <v>145</v>
      </c>
      <c r="K16" s="3" t="s">
        <v>154</v>
      </c>
      <c r="L16" s="3" t="s">
        <v>180</v>
      </c>
      <c r="M16" s="3" t="s">
        <v>134</v>
      </c>
      <c r="N16" s="3" t="s">
        <v>122</v>
      </c>
      <c r="O16" s="3" t="s">
        <v>125</v>
      </c>
      <c r="P16" s="3" t="s">
        <v>120</v>
      </c>
      <c r="Q16" s="3" t="s">
        <v>112</v>
      </c>
      <c r="R16" s="3" t="s">
        <v>168</v>
      </c>
      <c r="S16" s="3" t="s">
        <v>173</v>
      </c>
      <c r="T16" s="3" t="s">
        <v>181</v>
      </c>
      <c r="U16" s="3" t="s">
        <v>159</v>
      </c>
      <c r="V16" s="3" t="s">
        <v>130</v>
      </c>
      <c r="W16" s="3" t="s">
        <v>128</v>
      </c>
      <c r="X16" s="3" t="s">
        <v>175</v>
      </c>
      <c r="Y16" s="3" t="s">
        <v>129</v>
      </c>
      <c r="Z16" s="3" t="s">
        <v>176</v>
      </c>
      <c r="AA16" s="3" t="s">
        <v>156</v>
      </c>
      <c r="AB16" s="3" t="s">
        <v>179</v>
      </c>
      <c r="AC16" s="3" t="s">
        <v>114</v>
      </c>
      <c r="AD16" s="3" t="s">
        <v>182</v>
      </c>
      <c r="AE16" s="3" t="s">
        <v>166</v>
      </c>
      <c r="AF16" s="3" t="s">
        <v>142</v>
      </c>
      <c r="AG16" s="3" t="s">
        <v>149</v>
      </c>
      <c r="AH16" s="3" t="s">
        <v>138</v>
      </c>
      <c r="AI16" s="3" t="s">
        <v>131</v>
      </c>
      <c r="AJ16" s="3" t="s">
        <v>118</v>
      </c>
      <c r="AK16" s="3" t="s">
        <v>126</v>
      </c>
    </row>
    <row r="17" customFormat="false" ht="11.25" hidden="false" customHeight="false" outlineLevel="0" collapsed="false">
      <c r="A17" s="4"/>
      <c r="B17" s="4"/>
      <c r="C17" s="3" t="s">
        <v>109</v>
      </c>
      <c r="D17" s="3" t="s">
        <v>178</v>
      </c>
      <c r="E17" s="3" t="s">
        <v>114</v>
      </c>
      <c r="F17" s="3" t="s">
        <v>154</v>
      </c>
      <c r="G17" s="3" t="s">
        <v>112</v>
      </c>
      <c r="H17" s="3" t="s">
        <v>113</v>
      </c>
      <c r="I17" s="3" t="s">
        <v>128</v>
      </c>
      <c r="J17" s="3" t="s">
        <v>174</v>
      </c>
      <c r="K17" s="3" t="s">
        <v>117</v>
      </c>
      <c r="L17" s="3" t="s">
        <v>183</v>
      </c>
      <c r="M17" s="3" t="s">
        <v>173</v>
      </c>
      <c r="N17" s="3" t="s">
        <v>146</v>
      </c>
      <c r="O17" s="3" t="s">
        <v>156</v>
      </c>
      <c r="P17" s="3" t="s">
        <v>121</v>
      </c>
      <c r="Q17" s="3" t="s">
        <v>125</v>
      </c>
      <c r="R17" s="3" t="s">
        <v>120</v>
      </c>
      <c r="S17" s="3" t="s">
        <v>152</v>
      </c>
      <c r="T17" s="3" t="s">
        <v>130</v>
      </c>
      <c r="U17" s="3" t="s">
        <v>129</v>
      </c>
      <c r="V17" s="3" t="s">
        <v>176</v>
      </c>
      <c r="W17" s="3" t="s">
        <v>159</v>
      </c>
      <c r="X17" s="3" t="s">
        <v>140</v>
      </c>
      <c r="Y17" s="3" t="s">
        <v>116</v>
      </c>
      <c r="Z17" s="3" t="s">
        <v>134</v>
      </c>
      <c r="AA17" s="3" t="s">
        <v>131</v>
      </c>
      <c r="AB17" s="3" t="s">
        <v>163</v>
      </c>
      <c r="AC17" s="3" t="s">
        <v>139</v>
      </c>
      <c r="AD17" s="3" t="s">
        <v>138</v>
      </c>
      <c r="AE17" s="3" t="s">
        <v>118</v>
      </c>
      <c r="AF17" s="3" t="s">
        <v>162</v>
      </c>
      <c r="AG17" s="3" t="s">
        <v>166</v>
      </c>
      <c r="AH17" s="3" t="s">
        <v>142</v>
      </c>
      <c r="AI17" s="3" t="s">
        <v>126</v>
      </c>
      <c r="AJ17" s="3" t="s">
        <v>179</v>
      </c>
      <c r="AK17" s="3" t="s">
        <v>177</v>
      </c>
    </row>
    <row r="18" customFormat="false" ht="11.25" hidden="false" customHeight="false" outlineLevel="0" collapsed="false">
      <c r="A18" s="4"/>
      <c r="B18" s="4"/>
      <c r="C18" s="3" t="s">
        <v>144</v>
      </c>
      <c r="D18" s="3" t="s">
        <v>128</v>
      </c>
      <c r="E18" s="3" t="s">
        <v>116</v>
      </c>
      <c r="F18" s="3" t="s">
        <v>178</v>
      </c>
      <c r="G18" s="3" t="s">
        <v>114</v>
      </c>
      <c r="H18" s="3" t="s">
        <v>113</v>
      </c>
      <c r="I18" s="3" t="s">
        <v>117</v>
      </c>
      <c r="J18" s="3" t="s">
        <v>111</v>
      </c>
      <c r="K18" s="3" t="s">
        <v>172</v>
      </c>
      <c r="L18" s="3" t="s">
        <v>183</v>
      </c>
      <c r="M18" s="3" t="s">
        <v>112</v>
      </c>
      <c r="N18" s="3" t="s">
        <v>149</v>
      </c>
      <c r="O18" s="3" t="s">
        <v>156</v>
      </c>
      <c r="P18" s="3" t="s">
        <v>146</v>
      </c>
      <c r="Q18" s="3" t="s">
        <v>125</v>
      </c>
      <c r="R18" s="3" t="s">
        <v>120</v>
      </c>
      <c r="S18" s="3" t="s">
        <v>152</v>
      </c>
      <c r="T18" s="3" t="s">
        <v>130</v>
      </c>
      <c r="U18" s="3" t="s">
        <v>129</v>
      </c>
      <c r="V18" s="3" t="s">
        <v>174</v>
      </c>
      <c r="W18" s="3" t="s">
        <v>159</v>
      </c>
      <c r="X18" s="3" t="s">
        <v>173</v>
      </c>
      <c r="Y18" s="3" t="s">
        <v>175</v>
      </c>
      <c r="Z18" s="3" t="s">
        <v>140</v>
      </c>
      <c r="AA18" s="3" t="s">
        <v>179</v>
      </c>
      <c r="AB18" s="3" t="s">
        <v>163</v>
      </c>
      <c r="AC18" s="3" t="s">
        <v>139</v>
      </c>
      <c r="AD18" s="3" t="s">
        <v>138</v>
      </c>
      <c r="AE18" s="3" t="s">
        <v>118</v>
      </c>
      <c r="AF18" s="3" t="s">
        <v>182</v>
      </c>
      <c r="AG18" s="3" t="s">
        <v>126</v>
      </c>
      <c r="AH18" s="3" t="s">
        <v>162</v>
      </c>
      <c r="AI18" s="3" t="s">
        <v>177</v>
      </c>
      <c r="AJ18" s="3" t="s">
        <v>142</v>
      </c>
      <c r="AK18" s="3" t="s">
        <v>131</v>
      </c>
    </row>
    <row r="19" customFormat="false" ht="11.25" hidden="false" customHeight="false" outlineLevel="0" collapsed="false">
      <c r="A19" s="4"/>
      <c r="B19" s="4"/>
      <c r="C19" s="3" t="s">
        <v>150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1.25" hidden="false" customHeight="false" outlineLevel="0" collapsed="false">
      <c r="A20" s="4"/>
      <c r="B20" s="4" t="s">
        <v>151</v>
      </c>
      <c r="C20" s="3" t="s">
        <v>40</v>
      </c>
      <c r="D20" s="3" t="s">
        <v>116</v>
      </c>
      <c r="E20" s="3" t="s">
        <v>170</v>
      </c>
      <c r="F20" s="3" t="s">
        <v>120</v>
      </c>
      <c r="G20" s="3" t="s">
        <v>154</v>
      </c>
      <c r="H20" s="3" t="s">
        <v>113</v>
      </c>
      <c r="I20" s="3" t="s">
        <v>168</v>
      </c>
      <c r="J20" s="3" t="s">
        <v>110</v>
      </c>
      <c r="K20" s="3" t="s">
        <v>184</v>
      </c>
      <c r="L20" s="3" t="s">
        <v>121</v>
      </c>
      <c r="M20" s="3" t="s">
        <v>143</v>
      </c>
      <c r="N20" s="3" t="s">
        <v>112</v>
      </c>
      <c r="O20" s="3" t="s">
        <v>173</v>
      </c>
      <c r="P20" s="3" t="s">
        <v>134</v>
      </c>
      <c r="Q20" s="3" t="s">
        <v>156</v>
      </c>
      <c r="R20" s="3" t="s">
        <v>122</v>
      </c>
      <c r="S20" s="3" t="s">
        <v>124</v>
      </c>
      <c r="T20" s="3" t="s">
        <v>166</v>
      </c>
      <c r="U20" s="3" t="s">
        <v>167</v>
      </c>
      <c r="V20" s="3" t="s">
        <v>176</v>
      </c>
      <c r="W20" s="3" t="s">
        <v>160</v>
      </c>
      <c r="X20" s="3" t="s">
        <v>140</v>
      </c>
      <c r="Y20" s="3" t="s">
        <v>129</v>
      </c>
      <c r="Z20" s="3" t="s">
        <v>179</v>
      </c>
      <c r="AA20" s="3" t="s">
        <v>159</v>
      </c>
      <c r="AB20" s="3" t="s">
        <v>163</v>
      </c>
      <c r="AC20" s="3" t="s">
        <v>178</v>
      </c>
      <c r="AD20" s="3" t="s">
        <v>114</v>
      </c>
      <c r="AE20" s="3" t="s">
        <v>126</v>
      </c>
      <c r="AF20" s="3" t="s">
        <v>182</v>
      </c>
      <c r="AG20" s="3" t="s">
        <v>131</v>
      </c>
      <c r="AH20" s="3" t="s">
        <v>138</v>
      </c>
      <c r="AI20" s="3" t="s">
        <v>130</v>
      </c>
      <c r="AJ20" s="3" t="s">
        <v>118</v>
      </c>
      <c r="AK20" s="3" t="s">
        <v>139</v>
      </c>
    </row>
    <row r="21" customFormat="false" ht="11.25" hidden="false" customHeight="false" outlineLevel="0" collapsed="false">
      <c r="A21" s="4"/>
      <c r="B21" s="4"/>
      <c r="C21" s="3" t="s">
        <v>38</v>
      </c>
      <c r="D21" s="3" t="s">
        <v>184</v>
      </c>
      <c r="E21" s="3" t="s">
        <v>129</v>
      </c>
      <c r="F21" s="3" t="s">
        <v>120</v>
      </c>
      <c r="G21" s="3" t="s">
        <v>145</v>
      </c>
      <c r="H21" s="3" t="s">
        <v>112</v>
      </c>
      <c r="I21" s="3" t="s">
        <v>114</v>
      </c>
      <c r="J21" s="3" t="s">
        <v>113</v>
      </c>
      <c r="K21" s="3" t="s">
        <v>152</v>
      </c>
      <c r="L21" s="3" t="s">
        <v>173</v>
      </c>
      <c r="M21" s="3" t="s">
        <v>143</v>
      </c>
      <c r="N21" s="3" t="s">
        <v>121</v>
      </c>
      <c r="O21" s="3" t="s">
        <v>125</v>
      </c>
      <c r="P21" s="3" t="s">
        <v>168</v>
      </c>
      <c r="Q21" s="3" t="s">
        <v>156</v>
      </c>
      <c r="R21" s="3" t="s">
        <v>180</v>
      </c>
      <c r="S21" s="3" t="s">
        <v>122</v>
      </c>
      <c r="T21" s="3" t="s">
        <v>140</v>
      </c>
      <c r="U21" s="3" t="s">
        <v>131</v>
      </c>
      <c r="V21" s="3" t="s">
        <v>134</v>
      </c>
      <c r="W21" s="3" t="s">
        <v>154</v>
      </c>
      <c r="X21" s="3" t="s">
        <v>176</v>
      </c>
      <c r="Y21" s="3" t="s">
        <v>179</v>
      </c>
      <c r="Z21" s="3" t="s">
        <v>167</v>
      </c>
      <c r="AA21" s="3" t="s">
        <v>159</v>
      </c>
      <c r="AB21" s="3" t="s">
        <v>163</v>
      </c>
      <c r="AC21" s="3" t="s">
        <v>166</v>
      </c>
      <c r="AD21" s="3" t="s">
        <v>182</v>
      </c>
      <c r="AE21" s="3" t="s">
        <v>178</v>
      </c>
      <c r="AF21" s="3" t="s">
        <v>160</v>
      </c>
      <c r="AG21" s="3" t="s">
        <v>126</v>
      </c>
      <c r="AH21" s="3" t="s">
        <v>138</v>
      </c>
      <c r="AI21" s="3" t="s">
        <v>130</v>
      </c>
      <c r="AJ21" s="3" t="s">
        <v>118</v>
      </c>
      <c r="AK21" s="3" t="s">
        <v>139</v>
      </c>
    </row>
    <row r="22" customFormat="false" ht="11.25" hidden="false" customHeight="false" outlineLevel="0" collapsed="false">
      <c r="A22" s="4"/>
      <c r="B22" s="4"/>
      <c r="C22" s="3" t="s">
        <v>109</v>
      </c>
      <c r="D22" s="3" t="s">
        <v>112</v>
      </c>
      <c r="E22" s="3" t="s">
        <v>129</v>
      </c>
      <c r="F22" s="3" t="s">
        <v>116</v>
      </c>
      <c r="G22" s="3" t="s">
        <v>178</v>
      </c>
      <c r="H22" s="3" t="s">
        <v>168</v>
      </c>
      <c r="I22" s="3" t="s">
        <v>170</v>
      </c>
      <c r="J22" s="3" t="s">
        <v>113</v>
      </c>
      <c r="K22" s="3" t="s">
        <v>152</v>
      </c>
      <c r="L22" s="3" t="s">
        <v>143</v>
      </c>
      <c r="M22" s="3" t="s">
        <v>118</v>
      </c>
      <c r="N22" s="3" t="s">
        <v>163</v>
      </c>
      <c r="O22" s="3" t="s">
        <v>156</v>
      </c>
      <c r="P22" s="3" t="s">
        <v>120</v>
      </c>
      <c r="Q22" s="3" t="s">
        <v>125</v>
      </c>
      <c r="R22" s="3" t="s">
        <v>173</v>
      </c>
      <c r="S22" s="3" t="s">
        <v>146</v>
      </c>
      <c r="T22" s="3" t="s">
        <v>140</v>
      </c>
      <c r="U22" s="3" t="s">
        <v>134</v>
      </c>
      <c r="V22" s="3" t="s">
        <v>160</v>
      </c>
      <c r="W22" s="3" t="s">
        <v>126</v>
      </c>
      <c r="X22" s="3" t="s">
        <v>176</v>
      </c>
      <c r="Y22" s="3" t="s">
        <v>154</v>
      </c>
      <c r="Z22" s="3" t="s">
        <v>124</v>
      </c>
      <c r="AA22" s="3" t="s">
        <v>166</v>
      </c>
      <c r="AB22" s="3" t="s">
        <v>184</v>
      </c>
      <c r="AC22" s="3" t="s">
        <v>139</v>
      </c>
      <c r="AD22" s="3" t="s">
        <v>159</v>
      </c>
      <c r="AE22" s="3" t="s">
        <v>131</v>
      </c>
      <c r="AF22" s="3" t="s">
        <v>138</v>
      </c>
      <c r="AG22" s="3" t="s">
        <v>114</v>
      </c>
      <c r="AH22" s="3" t="s">
        <v>167</v>
      </c>
      <c r="AI22" s="3" t="s">
        <v>179</v>
      </c>
      <c r="AJ22" s="3" t="s">
        <v>110</v>
      </c>
      <c r="AK22" s="3" t="s">
        <v>149</v>
      </c>
    </row>
    <row r="23" customFormat="false" ht="11.25" hidden="false" customHeight="false" outlineLevel="0" collapsed="false">
      <c r="A23" s="4"/>
      <c r="B23" s="4"/>
      <c r="C23" s="3" t="s">
        <v>144</v>
      </c>
      <c r="D23" s="3"/>
      <c r="E23" s="3"/>
      <c r="F23" s="3"/>
      <c r="G23" s="3"/>
      <c r="H23" s="3"/>
      <c r="I23" s="3"/>
      <c r="J23" s="3"/>
      <c r="K23" s="3"/>
      <c r="L23" s="3" t="s">
        <v>112</v>
      </c>
      <c r="M23" s="3" t="s">
        <v>118</v>
      </c>
      <c r="N23" s="3" t="s">
        <v>163</v>
      </c>
      <c r="O23" s="3" t="s">
        <v>156</v>
      </c>
      <c r="P23" s="3" t="s">
        <v>120</v>
      </c>
      <c r="Q23" s="3" t="s">
        <v>180</v>
      </c>
      <c r="R23" s="3" t="s">
        <v>146</v>
      </c>
      <c r="S23" s="3" t="s">
        <v>168</v>
      </c>
      <c r="T23" s="3" t="s">
        <v>134</v>
      </c>
      <c r="U23" s="3"/>
      <c r="V23" s="3"/>
      <c r="W23" s="3"/>
      <c r="X23" s="3"/>
      <c r="Y23" s="3"/>
      <c r="Z23" s="3"/>
      <c r="AA23" s="3"/>
      <c r="AB23" s="3"/>
      <c r="AC23" s="3" t="s">
        <v>126</v>
      </c>
      <c r="AD23" s="3" t="s">
        <v>159</v>
      </c>
      <c r="AE23" s="3" t="s">
        <v>131</v>
      </c>
      <c r="AF23" s="3" t="s">
        <v>138</v>
      </c>
      <c r="AG23" s="3" t="s">
        <v>178</v>
      </c>
      <c r="AH23" s="3" t="s">
        <v>149</v>
      </c>
      <c r="AI23" s="3" t="s">
        <v>166</v>
      </c>
      <c r="AJ23" s="3" t="s">
        <v>110</v>
      </c>
      <c r="AK23" s="3" t="s">
        <v>160</v>
      </c>
    </row>
    <row r="24" customFormat="false" ht="11.25" hidden="false" customHeight="false" outlineLevel="0" collapsed="false">
      <c r="A24" s="4"/>
      <c r="B24" s="4"/>
      <c r="C24" s="3" t="s">
        <v>15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1.25" hidden="false" customHeight="false" outlineLevel="0" collapsed="false">
      <c r="A25" s="4" t="s">
        <v>144</v>
      </c>
      <c r="B25" s="4" t="s">
        <v>39</v>
      </c>
      <c r="C25" s="3" t="s">
        <v>40</v>
      </c>
      <c r="D25" s="3" t="s">
        <v>110</v>
      </c>
      <c r="E25" s="3" t="s">
        <v>111</v>
      </c>
      <c r="F25" s="3" t="s">
        <v>185</v>
      </c>
      <c r="G25" s="3" t="s">
        <v>153</v>
      </c>
      <c r="H25" s="3" t="s">
        <v>120</v>
      </c>
      <c r="I25" s="3" t="s">
        <v>117</v>
      </c>
      <c r="J25" s="3" t="s">
        <v>186</v>
      </c>
      <c r="K25" s="3" t="s">
        <v>174</v>
      </c>
      <c r="L25" s="3" t="s">
        <v>146</v>
      </c>
      <c r="M25" s="3" t="s">
        <v>168</v>
      </c>
      <c r="N25" s="3" t="s">
        <v>180</v>
      </c>
      <c r="O25" s="3" t="s">
        <v>119</v>
      </c>
      <c r="P25" s="3" t="s">
        <v>173</v>
      </c>
      <c r="Q25" s="3" t="s">
        <v>121</v>
      </c>
      <c r="R25" s="3" t="s">
        <v>155</v>
      </c>
      <c r="S25" s="3" t="s">
        <v>148</v>
      </c>
      <c r="T25" s="3" t="s">
        <v>137</v>
      </c>
      <c r="U25" s="3" t="s">
        <v>135</v>
      </c>
      <c r="V25" s="3" t="s">
        <v>175</v>
      </c>
      <c r="W25" s="3" t="s">
        <v>154</v>
      </c>
      <c r="X25" s="3" t="s">
        <v>160</v>
      </c>
      <c r="Y25" s="3" t="s">
        <v>187</v>
      </c>
      <c r="Z25" s="3" t="s">
        <v>116</v>
      </c>
      <c r="AA25" s="3" t="s">
        <v>159</v>
      </c>
      <c r="AB25" s="3" t="s">
        <v>125</v>
      </c>
      <c r="AC25" s="3" t="s">
        <v>140</v>
      </c>
      <c r="AD25" s="3" t="s">
        <v>177</v>
      </c>
      <c r="AE25" s="3" t="s">
        <v>114</v>
      </c>
      <c r="AF25" s="3" t="s">
        <v>143</v>
      </c>
      <c r="AG25" s="3" t="s">
        <v>178</v>
      </c>
      <c r="AH25" s="3" t="s">
        <v>132</v>
      </c>
      <c r="AI25" s="3" t="s">
        <v>188</v>
      </c>
      <c r="AJ25" s="3" t="s">
        <v>164</v>
      </c>
      <c r="AK25" s="3" t="s">
        <v>166</v>
      </c>
    </row>
    <row r="26" customFormat="false" ht="11.25" hidden="false" customHeight="false" outlineLevel="0" collapsed="false">
      <c r="A26" s="4"/>
      <c r="B26" s="4"/>
      <c r="C26" s="3" t="s">
        <v>38</v>
      </c>
      <c r="D26" s="3" t="s">
        <v>110</v>
      </c>
      <c r="E26" s="3" t="s">
        <v>178</v>
      </c>
      <c r="F26" s="3" t="s">
        <v>128</v>
      </c>
      <c r="G26" s="3" t="s">
        <v>117</v>
      </c>
      <c r="H26" s="3" t="s">
        <v>174</v>
      </c>
      <c r="I26" s="3" t="s">
        <v>111</v>
      </c>
      <c r="J26" s="3" t="s">
        <v>186</v>
      </c>
      <c r="K26" s="3" t="s">
        <v>116</v>
      </c>
      <c r="L26" s="3" t="s">
        <v>153</v>
      </c>
      <c r="M26" s="3" t="s">
        <v>122</v>
      </c>
      <c r="N26" s="3" t="s">
        <v>168</v>
      </c>
      <c r="O26" s="3" t="s">
        <v>119</v>
      </c>
      <c r="P26" s="3" t="s">
        <v>180</v>
      </c>
      <c r="Q26" s="3" t="s">
        <v>148</v>
      </c>
      <c r="R26" s="3" t="s">
        <v>120</v>
      </c>
      <c r="S26" s="3" t="s">
        <v>185</v>
      </c>
      <c r="T26" s="3" t="s">
        <v>137</v>
      </c>
      <c r="U26" s="3" t="s">
        <v>160</v>
      </c>
      <c r="V26" s="3" t="s">
        <v>154</v>
      </c>
      <c r="W26" s="3" t="s">
        <v>159</v>
      </c>
      <c r="X26" s="3" t="s">
        <v>173</v>
      </c>
      <c r="Y26" s="3" t="s">
        <v>155</v>
      </c>
      <c r="Z26" s="3" t="s">
        <v>165</v>
      </c>
      <c r="AA26" s="3" t="s">
        <v>175</v>
      </c>
      <c r="AB26" s="3" t="s">
        <v>166</v>
      </c>
      <c r="AC26" s="3" t="s">
        <v>140</v>
      </c>
      <c r="AD26" s="3" t="s">
        <v>149</v>
      </c>
      <c r="AE26" s="3" t="s">
        <v>188</v>
      </c>
      <c r="AF26" s="3" t="s">
        <v>177</v>
      </c>
      <c r="AG26" s="3" t="s">
        <v>135</v>
      </c>
      <c r="AH26" s="3" t="s">
        <v>132</v>
      </c>
      <c r="AI26" s="3" t="s">
        <v>162</v>
      </c>
      <c r="AJ26" s="3" t="s">
        <v>164</v>
      </c>
      <c r="AK26" s="3" t="s">
        <v>127</v>
      </c>
    </row>
    <row r="27" customFormat="false" ht="11.25" hidden="false" customHeight="false" outlineLevel="0" collapsed="false">
      <c r="A27" s="4"/>
      <c r="B27" s="4"/>
      <c r="C27" s="3" t="s">
        <v>109</v>
      </c>
      <c r="D27" s="3" t="s">
        <v>169</v>
      </c>
      <c r="E27" s="3" t="s">
        <v>153</v>
      </c>
      <c r="F27" s="3" t="s">
        <v>170</v>
      </c>
      <c r="G27" s="3" t="s">
        <v>117</v>
      </c>
      <c r="H27" s="3" t="s">
        <v>172</v>
      </c>
      <c r="I27" s="3" t="s">
        <v>174</v>
      </c>
      <c r="J27" s="3" t="s">
        <v>114</v>
      </c>
      <c r="K27" s="3" t="s">
        <v>111</v>
      </c>
      <c r="L27" s="3" t="s">
        <v>143</v>
      </c>
      <c r="M27" s="3" t="s">
        <v>171</v>
      </c>
      <c r="N27" s="3" t="s">
        <v>155</v>
      </c>
      <c r="O27" s="3" t="s">
        <v>122</v>
      </c>
      <c r="P27" s="3" t="s">
        <v>158</v>
      </c>
      <c r="Q27" s="3" t="s">
        <v>173</v>
      </c>
      <c r="R27" s="3" t="s">
        <v>120</v>
      </c>
      <c r="S27" s="3" t="s">
        <v>125</v>
      </c>
      <c r="T27" s="3" t="s">
        <v>116</v>
      </c>
      <c r="U27" s="3" t="s">
        <v>148</v>
      </c>
      <c r="V27" s="3" t="s">
        <v>132</v>
      </c>
      <c r="W27" s="3" t="s">
        <v>164</v>
      </c>
      <c r="X27" s="3" t="s">
        <v>140</v>
      </c>
      <c r="Y27" s="3" t="s">
        <v>154</v>
      </c>
      <c r="Z27" s="3" t="s">
        <v>166</v>
      </c>
      <c r="AA27" s="3" t="s">
        <v>135</v>
      </c>
      <c r="AB27" s="3" t="s">
        <v>162</v>
      </c>
      <c r="AC27" s="3" t="s">
        <v>149</v>
      </c>
      <c r="AD27" s="3" t="s">
        <v>136</v>
      </c>
      <c r="AE27" s="3" t="s">
        <v>178</v>
      </c>
      <c r="AF27" s="3" t="s">
        <v>119</v>
      </c>
      <c r="AG27" s="3" t="s">
        <v>159</v>
      </c>
      <c r="AH27" s="3" t="s">
        <v>188</v>
      </c>
      <c r="AI27" s="3" t="s">
        <v>137</v>
      </c>
      <c r="AJ27" s="3" t="s">
        <v>177</v>
      </c>
      <c r="AK27" s="3" t="s">
        <v>141</v>
      </c>
    </row>
    <row r="28" customFormat="false" ht="11.25" hidden="false" customHeight="false" outlineLevel="0" collapsed="false">
      <c r="A28" s="4"/>
      <c r="B28" s="4"/>
      <c r="C28" s="3" t="s">
        <v>144</v>
      </c>
      <c r="D28" s="3" t="s">
        <v>111</v>
      </c>
      <c r="E28" s="3" t="s">
        <v>117</v>
      </c>
      <c r="F28" s="3" t="s">
        <v>120</v>
      </c>
      <c r="G28" s="3" t="s">
        <v>168</v>
      </c>
      <c r="H28" s="3" t="s">
        <v>170</v>
      </c>
      <c r="I28" s="3" t="s">
        <v>172</v>
      </c>
      <c r="J28" s="3" t="s">
        <v>110</v>
      </c>
      <c r="K28" s="3" t="s">
        <v>185</v>
      </c>
      <c r="L28" s="3" t="s">
        <v>143</v>
      </c>
      <c r="M28" s="3" t="s">
        <v>153</v>
      </c>
      <c r="N28" s="3" t="s">
        <v>122</v>
      </c>
      <c r="O28" s="3" t="s">
        <v>173</v>
      </c>
      <c r="P28" s="3" t="s">
        <v>158</v>
      </c>
      <c r="Q28" s="3" t="s">
        <v>171</v>
      </c>
      <c r="R28" s="3" t="s">
        <v>148</v>
      </c>
      <c r="S28" s="3" t="s">
        <v>125</v>
      </c>
      <c r="T28" s="3" t="s">
        <v>174</v>
      </c>
      <c r="U28" s="3" t="s">
        <v>116</v>
      </c>
      <c r="V28" s="3" t="s">
        <v>132</v>
      </c>
      <c r="W28" s="3" t="s">
        <v>164</v>
      </c>
      <c r="X28" s="3" t="s">
        <v>140</v>
      </c>
      <c r="Y28" s="3" t="s">
        <v>135</v>
      </c>
      <c r="Z28" s="3" t="s">
        <v>155</v>
      </c>
      <c r="AA28" s="3" t="s">
        <v>162</v>
      </c>
      <c r="AB28" s="3" t="s">
        <v>187</v>
      </c>
      <c r="AC28" s="3" t="s">
        <v>127</v>
      </c>
      <c r="AD28" s="3" t="s">
        <v>136</v>
      </c>
      <c r="AE28" s="3" t="s">
        <v>177</v>
      </c>
      <c r="AF28" s="3" t="s">
        <v>119</v>
      </c>
      <c r="AG28" s="3" t="s">
        <v>159</v>
      </c>
      <c r="AH28" s="3" t="s">
        <v>161</v>
      </c>
      <c r="AI28" s="3" t="s">
        <v>137</v>
      </c>
      <c r="AJ28" s="3" t="s">
        <v>188</v>
      </c>
      <c r="AK28" s="3" t="s">
        <v>114</v>
      </c>
    </row>
    <row r="29" customFormat="false" ht="11.25" hidden="false" customHeight="false" outlineLevel="0" collapsed="false">
      <c r="A29" s="4"/>
      <c r="B29" s="4"/>
      <c r="C29" s="3" t="s">
        <v>150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1.25" hidden="false" customHeight="false" outlineLevel="0" collapsed="false">
      <c r="A30" s="4"/>
      <c r="B30" s="4" t="s">
        <v>151</v>
      </c>
      <c r="C30" s="3" t="s">
        <v>40</v>
      </c>
      <c r="D30" s="3" t="s">
        <v>114</v>
      </c>
      <c r="E30" s="3" t="s">
        <v>157</v>
      </c>
      <c r="F30" s="3" t="s">
        <v>123</v>
      </c>
      <c r="G30" s="3" t="s">
        <v>117</v>
      </c>
      <c r="H30" s="3" t="s">
        <v>154</v>
      </c>
      <c r="I30" s="3" t="s">
        <v>116</v>
      </c>
      <c r="J30" s="3" t="s">
        <v>184</v>
      </c>
      <c r="K30" s="3" t="s">
        <v>158</v>
      </c>
      <c r="L30" s="3" t="s">
        <v>143</v>
      </c>
      <c r="M30" s="3" t="s">
        <v>180</v>
      </c>
      <c r="N30" s="3" t="s">
        <v>147</v>
      </c>
      <c r="O30" s="3" t="s">
        <v>149</v>
      </c>
      <c r="P30" s="3" t="s">
        <v>112</v>
      </c>
      <c r="Q30" s="3" t="s">
        <v>125</v>
      </c>
      <c r="R30" s="3" t="s">
        <v>186</v>
      </c>
      <c r="S30" s="3" t="s">
        <v>146</v>
      </c>
      <c r="T30" s="3" t="s">
        <v>137</v>
      </c>
      <c r="U30" s="3" t="s">
        <v>159</v>
      </c>
      <c r="V30" s="3" t="s">
        <v>174</v>
      </c>
      <c r="W30" s="3" t="s">
        <v>160</v>
      </c>
      <c r="X30" s="3" t="s">
        <v>128</v>
      </c>
      <c r="Y30" s="3" t="s">
        <v>133</v>
      </c>
      <c r="Z30" s="3" t="s">
        <v>132</v>
      </c>
      <c r="AA30" s="3" t="s">
        <v>165</v>
      </c>
      <c r="AB30" s="3" t="s">
        <v>179</v>
      </c>
      <c r="AC30" s="3" t="s">
        <v>127</v>
      </c>
      <c r="AD30" s="3" t="s">
        <v>136</v>
      </c>
      <c r="AE30" s="3" t="s">
        <v>110</v>
      </c>
      <c r="AF30" s="3" t="s">
        <v>166</v>
      </c>
      <c r="AG30" s="3" t="s">
        <v>126</v>
      </c>
      <c r="AH30" s="3" t="s">
        <v>178</v>
      </c>
      <c r="AI30" s="3" t="s">
        <v>135</v>
      </c>
      <c r="AJ30" s="3" t="s">
        <v>167</v>
      </c>
      <c r="AK30" s="3" t="s">
        <v>188</v>
      </c>
    </row>
    <row r="31" customFormat="false" ht="11.25" hidden="false" customHeight="false" outlineLevel="0" collapsed="false">
      <c r="A31" s="4"/>
      <c r="B31" s="4"/>
      <c r="C31" s="3" t="s">
        <v>38</v>
      </c>
      <c r="D31" s="3" t="s">
        <v>185</v>
      </c>
      <c r="E31" s="3" t="s">
        <v>115</v>
      </c>
      <c r="F31" s="3" t="s">
        <v>123</v>
      </c>
      <c r="G31" s="3" t="s">
        <v>178</v>
      </c>
      <c r="H31" s="3" t="s">
        <v>184</v>
      </c>
      <c r="I31" s="3" t="s">
        <v>117</v>
      </c>
      <c r="J31" s="3" t="s">
        <v>128</v>
      </c>
      <c r="K31" s="3" t="s">
        <v>158</v>
      </c>
      <c r="L31" s="3" t="s">
        <v>143</v>
      </c>
      <c r="M31" s="3" t="s">
        <v>155</v>
      </c>
      <c r="N31" s="3" t="s">
        <v>133</v>
      </c>
      <c r="O31" s="3" t="s">
        <v>112</v>
      </c>
      <c r="P31" s="3" t="s">
        <v>171</v>
      </c>
      <c r="Q31" s="3" t="s">
        <v>124</v>
      </c>
      <c r="R31" s="3" t="s">
        <v>146</v>
      </c>
      <c r="S31" s="3" t="s">
        <v>121</v>
      </c>
      <c r="T31" s="3" t="s">
        <v>135</v>
      </c>
      <c r="U31" s="3" t="s">
        <v>154</v>
      </c>
      <c r="V31" s="3" t="s">
        <v>125</v>
      </c>
      <c r="W31" s="3" t="s">
        <v>116</v>
      </c>
      <c r="X31" s="3" t="s">
        <v>165</v>
      </c>
      <c r="Y31" s="3" t="s">
        <v>126</v>
      </c>
      <c r="Z31" s="3" t="s">
        <v>132</v>
      </c>
      <c r="AA31" s="3" t="s">
        <v>159</v>
      </c>
      <c r="AB31" s="3" t="s">
        <v>164</v>
      </c>
      <c r="AC31" s="3" t="s">
        <v>127</v>
      </c>
      <c r="AD31" s="3" t="s">
        <v>166</v>
      </c>
      <c r="AE31" s="3" t="s">
        <v>110</v>
      </c>
      <c r="AF31" s="3" t="s">
        <v>188</v>
      </c>
      <c r="AG31" s="3" t="s">
        <v>136</v>
      </c>
      <c r="AH31" s="3" t="s">
        <v>160</v>
      </c>
      <c r="AI31" s="3" t="s">
        <v>137</v>
      </c>
      <c r="AJ31" s="3" t="s">
        <v>114</v>
      </c>
      <c r="AK31" s="3" t="s">
        <v>179</v>
      </c>
    </row>
    <row r="32" customFormat="false" ht="11.25" hidden="false" customHeight="false" outlineLevel="0" collapsed="false">
      <c r="A32" s="4"/>
      <c r="B32" s="4"/>
      <c r="C32" s="3" t="s">
        <v>109</v>
      </c>
      <c r="D32" s="3" t="s">
        <v>145</v>
      </c>
      <c r="E32" s="3" t="s">
        <v>115</v>
      </c>
      <c r="F32" s="3" t="s">
        <v>112</v>
      </c>
      <c r="G32" s="3" t="s">
        <v>186</v>
      </c>
      <c r="H32" s="3" t="s">
        <v>128</v>
      </c>
      <c r="I32" s="3" t="s">
        <v>117</v>
      </c>
      <c r="J32" s="3" t="s">
        <v>157</v>
      </c>
      <c r="K32" s="3" t="s">
        <v>154</v>
      </c>
      <c r="L32" s="3" t="s">
        <v>122</v>
      </c>
      <c r="M32" s="3" t="s">
        <v>124</v>
      </c>
      <c r="N32" s="3" t="s">
        <v>133</v>
      </c>
      <c r="O32" s="3" t="s">
        <v>171</v>
      </c>
      <c r="P32" s="3" t="s">
        <v>155</v>
      </c>
      <c r="Q32" s="3" t="s">
        <v>123</v>
      </c>
      <c r="R32" s="3" t="s">
        <v>149</v>
      </c>
      <c r="S32" s="3" t="s">
        <v>158</v>
      </c>
      <c r="T32" s="3" t="s">
        <v>160</v>
      </c>
      <c r="U32" s="3" t="s">
        <v>127</v>
      </c>
      <c r="V32" s="3" t="s">
        <v>125</v>
      </c>
      <c r="W32" s="3" t="s">
        <v>174</v>
      </c>
      <c r="X32" s="3" t="s">
        <v>132</v>
      </c>
      <c r="Y32" s="3" t="s">
        <v>159</v>
      </c>
      <c r="Z32" s="3" t="s">
        <v>179</v>
      </c>
      <c r="AA32" s="3" t="s">
        <v>184</v>
      </c>
      <c r="AB32" s="3" t="s">
        <v>164</v>
      </c>
      <c r="AC32" s="3" t="s">
        <v>166</v>
      </c>
      <c r="AD32" s="3" t="s">
        <v>188</v>
      </c>
      <c r="AE32" s="3" t="s">
        <v>165</v>
      </c>
      <c r="AF32" s="3" t="s">
        <v>178</v>
      </c>
      <c r="AG32" s="3" t="s">
        <v>136</v>
      </c>
      <c r="AH32" s="3" t="s">
        <v>167</v>
      </c>
      <c r="AI32" s="3" t="s">
        <v>137</v>
      </c>
      <c r="AJ32" s="3" t="s">
        <v>135</v>
      </c>
      <c r="AK32" s="3" t="s">
        <v>126</v>
      </c>
    </row>
    <row r="33" customFormat="false" ht="11.25" hidden="false" customHeight="false" outlineLevel="0" collapsed="false">
      <c r="A33" s="4"/>
      <c r="B33" s="4"/>
      <c r="C33" s="3" t="s">
        <v>144</v>
      </c>
      <c r="D33" s="3" t="s">
        <v>157</v>
      </c>
      <c r="E33" s="3"/>
      <c r="F33" s="3"/>
      <c r="G33" s="3"/>
      <c r="H33" s="3"/>
      <c r="I33" s="3"/>
      <c r="J33" s="3"/>
      <c r="K33" s="3"/>
      <c r="L33" s="3" t="s">
        <v>112</v>
      </c>
      <c r="M33" s="3"/>
      <c r="N33" s="3"/>
      <c r="O33" s="3"/>
      <c r="P33" s="3"/>
      <c r="Q33" s="3"/>
      <c r="R33" s="3"/>
      <c r="S33" s="3"/>
      <c r="T33" s="3" t="s">
        <v>188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1.25" hidden="false" customHeight="false" outlineLevel="0" collapsed="false">
      <c r="A34" s="4"/>
      <c r="B34" s="4"/>
      <c r="C34" s="3" t="s">
        <v>15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1.25" hidden="false" customHeight="false" outlineLevel="0" collapsed="false">
      <c r="A35" s="4" t="s">
        <v>150</v>
      </c>
      <c r="B35" s="4" t="s">
        <v>39</v>
      </c>
      <c r="C35" s="3" t="s">
        <v>40</v>
      </c>
      <c r="D35" s="3" t="s">
        <v>154</v>
      </c>
      <c r="E35" s="3" t="s">
        <v>112</v>
      </c>
      <c r="F35" s="3" t="s">
        <v>123</v>
      </c>
      <c r="G35" s="3" t="s">
        <v>185</v>
      </c>
      <c r="H35" s="3" t="s">
        <v>116</v>
      </c>
      <c r="I35" s="3" t="s">
        <v>115</v>
      </c>
      <c r="J35" s="3" t="s">
        <v>153</v>
      </c>
      <c r="K35" s="3" t="s">
        <v>117</v>
      </c>
      <c r="L35" s="3" t="s">
        <v>155</v>
      </c>
      <c r="M35" s="3" t="s">
        <v>118</v>
      </c>
      <c r="N35" s="3" t="s">
        <v>120</v>
      </c>
      <c r="O35" s="3" t="s">
        <v>147</v>
      </c>
      <c r="P35" s="3" t="s">
        <v>158</v>
      </c>
      <c r="Q35" s="3" t="s">
        <v>189</v>
      </c>
      <c r="R35" s="3" t="s">
        <v>156</v>
      </c>
      <c r="S35" s="3" t="s">
        <v>180</v>
      </c>
      <c r="T35" s="3" t="s">
        <v>130</v>
      </c>
      <c r="U35" s="3" t="s">
        <v>128</v>
      </c>
      <c r="V35" s="3" t="s">
        <v>132</v>
      </c>
      <c r="W35" s="3" t="s">
        <v>126</v>
      </c>
      <c r="X35" s="3" t="s">
        <v>160</v>
      </c>
      <c r="Y35" s="3" t="s">
        <v>131</v>
      </c>
      <c r="Z35" s="3" t="s">
        <v>140</v>
      </c>
      <c r="AA35" s="3" t="s">
        <v>133</v>
      </c>
      <c r="AB35" s="3" t="s">
        <v>125</v>
      </c>
      <c r="AC35" s="3" t="s">
        <v>127</v>
      </c>
      <c r="AD35" s="3" t="s">
        <v>159</v>
      </c>
      <c r="AE35" s="3" t="s">
        <v>187</v>
      </c>
      <c r="AF35" s="3" t="s">
        <v>143</v>
      </c>
      <c r="AG35" s="3" t="s">
        <v>136</v>
      </c>
      <c r="AH35" s="3" t="s">
        <v>188</v>
      </c>
      <c r="AI35" s="3" t="s">
        <v>149</v>
      </c>
      <c r="AJ35" s="3" t="s">
        <v>166</v>
      </c>
      <c r="AK35" s="3" t="s">
        <v>139</v>
      </c>
    </row>
    <row r="36" customFormat="false" ht="11.25" hidden="false" customHeight="false" outlineLevel="0" collapsed="false">
      <c r="A36" s="4"/>
      <c r="B36" s="4"/>
      <c r="C36" s="3" t="s">
        <v>38</v>
      </c>
      <c r="D36" s="3" t="s">
        <v>153</v>
      </c>
      <c r="E36" s="3" t="s">
        <v>185</v>
      </c>
      <c r="F36" s="3" t="s">
        <v>123</v>
      </c>
      <c r="G36" s="3" t="s">
        <v>116</v>
      </c>
      <c r="H36" s="3" t="s">
        <v>112</v>
      </c>
      <c r="I36" s="3" t="s">
        <v>115</v>
      </c>
      <c r="J36" s="3" t="s">
        <v>110</v>
      </c>
      <c r="K36" s="3" t="s">
        <v>128</v>
      </c>
      <c r="L36" s="3" t="s">
        <v>118</v>
      </c>
      <c r="M36" s="3" t="s">
        <v>147</v>
      </c>
      <c r="N36" s="3" t="s">
        <v>120</v>
      </c>
      <c r="O36" s="3" t="s">
        <v>180</v>
      </c>
      <c r="P36" s="3" t="s">
        <v>158</v>
      </c>
      <c r="Q36" s="3" t="s">
        <v>155</v>
      </c>
      <c r="R36" s="3" t="s">
        <v>121</v>
      </c>
      <c r="S36" s="3" t="s">
        <v>152</v>
      </c>
      <c r="T36" s="3" t="s">
        <v>130</v>
      </c>
      <c r="U36" s="3" t="s">
        <v>160</v>
      </c>
      <c r="V36" s="3" t="s">
        <v>132</v>
      </c>
      <c r="W36" s="3" t="s">
        <v>131</v>
      </c>
      <c r="X36" s="3" t="s">
        <v>154</v>
      </c>
      <c r="Y36" s="3" t="s">
        <v>159</v>
      </c>
      <c r="Z36" s="3" t="s">
        <v>162</v>
      </c>
      <c r="AA36" s="3" t="s">
        <v>133</v>
      </c>
      <c r="AB36" s="3" t="s">
        <v>125</v>
      </c>
      <c r="AC36" s="3" t="s">
        <v>127</v>
      </c>
      <c r="AD36" s="3" t="s">
        <v>182</v>
      </c>
      <c r="AE36" s="3" t="s">
        <v>188</v>
      </c>
      <c r="AF36" s="3" t="s">
        <v>143</v>
      </c>
      <c r="AG36" s="3" t="s">
        <v>136</v>
      </c>
      <c r="AH36" s="3" t="s">
        <v>166</v>
      </c>
      <c r="AI36" s="3" t="s">
        <v>117</v>
      </c>
      <c r="AJ36" s="3" t="s">
        <v>161</v>
      </c>
      <c r="AK36" s="3" t="s">
        <v>139</v>
      </c>
    </row>
    <row r="37" customFormat="false" ht="11.25" hidden="false" customHeight="false" outlineLevel="0" collapsed="false">
      <c r="A37" s="4"/>
      <c r="B37" s="4"/>
      <c r="C37" s="3" t="s">
        <v>109</v>
      </c>
      <c r="D37" s="3" t="s">
        <v>152</v>
      </c>
      <c r="E37" s="3" t="s">
        <v>145</v>
      </c>
      <c r="F37" s="3" t="s">
        <v>113</v>
      </c>
      <c r="G37" s="3" t="s">
        <v>112</v>
      </c>
      <c r="H37" s="3" t="s">
        <v>171</v>
      </c>
      <c r="I37" s="3" t="s">
        <v>153</v>
      </c>
      <c r="J37" s="3" t="s">
        <v>110</v>
      </c>
      <c r="K37" s="3" t="s">
        <v>158</v>
      </c>
      <c r="L37" s="3" t="s">
        <v>115</v>
      </c>
      <c r="M37" s="3" t="s">
        <v>149</v>
      </c>
      <c r="N37" s="3" t="s">
        <v>133</v>
      </c>
      <c r="O37" s="3" t="s">
        <v>119</v>
      </c>
      <c r="P37" s="3" t="s">
        <v>189</v>
      </c>
      <c r="Q37" s="3" t="s">
        <v>156</v>
      </c>
      <c r="R37" s="3" t="s">
        <v>186</v>
      </c>
      <c r="S37" s="3" t="s">
        <v>157</v>
      </c>
      <c r="T37" s="3" t="s">
        <v>142</v>
      </c>
      <c r="U37" s="3" t="s">
        <v>154</v>
      </c>
      <c r="V37" s="3" t="s">
        <v>141</v>
      </c>
      <c r="W37" s="3" t="s">
        <v>162</v>
      </c>
      <c r="X37" s="3" t="s">
        <v>132</v>
      </c>
      <c r="Y37" s="3" t="s">
        <v>159</v>
      </c>
      <c r="Z37" s="3" t="s">
        <v>163</v>
      </c>
      <c r="AA37" s="3" t="s">
        <v>126</v>
      </c>
      <c r="AB37" s="3" t="s">
        <v>166</v>
      </c>
      <c r="AC37" s="3" t="s">
        <v>187</v>
      </c>
      <c r="AD37" s="3" t="s">
        <v>138</v>
      </c>
      <c r="AE37" s="3" t="s">
        <v>118</v>
      </c>
      <c r="AF37" s="3" t="s">
        <v>188</v>
      </c>
      <c r="AG37" s="3" t="s">
        <v>131</v>
      </c>
      <c r="AH37" s="3" t="s">
        <v>140</v>
      </c>
      <c r="AI37" s="3" t="s">
        <v>117</v>
      </c>
      <c r="AJ37" s="3" t="s">
        <v>160</v>
      </c>
      <c r="AK37" s="3" t="s">
        <v>127</v>
      </c>
    </row>
    <row r="38" customFormat="false" ht="11.25" hidden="false" customHeight="false" outlineLevel="0" collapsed="false">
      <c r="A38" s="4"/>
      <c r="B38" s="4"/>
      <c r="C38" s="3" t="s">
        <v>144</v>
      </c>
      <c r="D38" s="3" t="s">
        <v>152</v>
      </c>
      <c r="E38" s="3" t="s">
        <v>117</v>
      </c>
      <c r="F38" s="3" t="s">
        <v>113</v>
      </c>
      <c r="G38" s="3" t="s">
        <v>170</v>
      </c>
      <c r="H38" s="3" t="s">
        <v>120</v>
      </c>
      <c r="I38" s="3" t="s">
        <v>112</v>
      </c>
      <c r="J38" s="3" t="s">
        <v>185</v>
      </c>
      <c r="K38" s="3" t="s">
        <v>158</v>
      </c>
      <c r="L38" s="3" t="s">
        <v>115</v>
      </c>
      <c r="M38" s="3" t="s">
        <v>189</v>
      </c>
      <c r="N38" s="3" t="s">
        <v>133</v>
      </c>
      <c r="O38" s="3" t="s">
        <v>119</v>
      </c>
      <c r="P38" s="3" t="s">
        <v>153</v>
      </c>
      <c r="Q38" s="3" t="s">
        <v>147</v>
      </c>
      <c r="R38" s="3" t="s">
        <v>186</v>
      </c>
      <c r="S38" s="3" t="s">
        <v>155</v>
      </c>
      <c r="T38" s="3" t="s">
        <v>181</v>
      </c>
      <c r="U38" s="3" t="s">
        <v>131</v>
      </c>
      <c r="V38" s="3" t="s">
        <v>125</v>
      </c>
      <c r="W38" s="3" t="s">
        <v>159</v>
      </c>
      <c r="X38" s="3" t="s">
        <v>132</v>
      </c>
      <c r="Y38" s="3" t="s">
        <v>165</v>
      </c>
      <c r="Z38" s="3" t="s">
        <v>163</v>
      </c>
      <c r="AA38" s="3" t="s">
        <v>156</v>
      </c>
      <c r="AB38" s="3" t="s">
        <v>116</v>
      </c>
      <c r="AC38" s="3" t="s">
        <v>188</v>
      </c>
      <c r="AD38" s="3" t="s">
        <v>138</v>
      </c>
      <c r="AE38" s="3" t="s">
        <v>118</v>
      </c>
      <c r="AF38" s="3" t="s">
        <v>182</v>
      </c>
      <c r="AG38" s="3" t="s">
        <v>141</v>
      </c>
      <c r="AH38" s="3" t="s">
        <v>142</v>
      </c>
      <c r="AI38" s="3" t="s">
        <v>126</v>
      </c>
      <c r="AJ38" s="3" t="s">
        <v>110</v>
      </c>
      <c r="AK38" s="3" t="s">
        <v>127</v>
      </c>
    </row>
    <row r="39" customFormat="false" ht="11.25" hidden="false" customHeight="false" outlineLevel="0" collapsed="false">
      <c r="A39" s="4"/>
      <c r="B39" s="4"/>
      <c r="C39" s="3" t="s">
        <v>15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1.25" hidden="false" customHeight="false" outlineLevel="0" collapsed="false">
      <c r="A40" s="4"/>
      <c r="B40" s="4" t="s">
        <v>151</v>
      </c>
      <c r="C40" s="3" t="s">
        <v>40</v>
      </c>
      <c r="D40" s="3" t="s">
        <v>111</v>
      </c>
      <c r="E40" s="3" t="s">
        <v>117</v>
      </c>
      <c r="F40" s="3" t="s">
        <v>113</v>
      </c>
      <c r="G40" s="3" t="s">
        <v>154</v>
      </c>
      <c r="H40" s="3" t="s">
        <v>123</v>
      </c>
      <c r="I40" s="3" t="s">
        <v>184</v>
      </c>
      <c r="J40" s="3" t="s">
        <v>174</v>
      </c>
      <c r="K40" s="3" t="s">
        <v>152</v>
      </c>
      <c r="L40" s="3" t="s">
        <v>147</v>
      </c>
      <c r="M40" s="3" t="s">
        <v>121</v>
      </c>
      <c r="N40" s="3" t="s">
        <v>120</v>
      </c>
      <c r="O40" s="3" t="s">
        <v>124</v>
      </c>
      <c r="P40" s="3" t="s">
        <v>163</v>
      </c>
      <c r="Q40" s="3" t="s">
        <v>112</v>
      </c>
      <c r="R40" s="3" t="s">
        <v>186</v>
      </c>
      <c r="S40" s="3" t="s">
        <v>122</v>
      </c>
      <c r="T40" s="3" t="s">
        <v>140</v>
      </c>
      <c r="U40" s="3" t="s">
        <v>167</v>
      </c>
      <c r="V40" s="3" t="s">
        <v>116</v>
      </c>
      <c r="W40" s="3" t="s">
        <v>164</v>
      </c>
      <c r="X40" s="3" t="s">
        <v>134</v>
      </c>
      <c r="Y40" s="3" t="s">
        <v>133</v>
      </c>
      <c r="Z40" s="3" t="s">
        <v>148</v>
      </c>
      <c r="AA40" s="3" t="s">
        <v>187</v>
      </c>
      <c r="AB40" s="3" t="s">
        <v>125</v>
      </c>
      <c r="AC40" s="3" t="s">
        <v>131</v>
      </c>
      <c r="AD40" s="3" t="s">
        <v>135</v>
      </c>
      <c r="AE40" s="3" t="s">
        <v>160</v>
      </c>
      <c r="AF40" s="3" t="s">
        <v>119</v>
      </c>
      <c r="AG40" s="3" t="s">
        <v>188</v>
      </c>
      <c r="AH40" s="3" t="s">
        <v>142</v>
      </c>
      <c r="AI40" s="3" t="s">
        <v>137</v>
      </c>
      <c r="AJ40" s="3" t="s">
        <v>179</v>
      </c>
      <c r="AK40" s="3" t="s">
        <v>127</v>
      </c>
    </row>
    <row r="41" customFormat="false" ht="11.25" hidden="false" customHeight="false" outlineLevel="0" collapsed="false">
      <c r="A41" s="4"/>
      <c r="B41" s="4"/>
      <c r="C41" s="3" t="s">
        <v>38</v>
      </c>
      <c r="D41" s="3" t="s">
        <v>136</v>
      </c>
      <c r="E41" s="3" t="s">
        <v>117</v>
      </c>
      <c r="F41" s="3" t="s">
        <v>184</v>
      </c>
      <c r="G41" s="3" t="s">
        <v>113</v>
      </c>
      <c r="H41" s="3" t="s">
        <v>120</v>
      </c>
      <c r="I41" s="3" t="s">
        <v>145</v>
      </c>
      <c r="J41" s="3" t="s">
        <v>154</v>
      </c>
      <c r="K41" s="3" t="s">
        <v>152</v>
      </c>
      <c r="L41" s="3" t="s">
        <v>115</v>
      </c>
      <c r="M41" s="3" t="s">
        <v>119</v>
      </c>
      <c r="N41" s="3" t="s">
        <v>134</v>
      </c>
      <c r="O41" s="3" t="s">
        <v>146</v>
      </c>
      <c r="P41" s="3" t="s">
        <v>158</v>
      </c>
      <c r="Q41" s="3" t="s">
        <v>123</v>
      </c>
      <c r="R41" s="3" t="s">
        <v>186</v>
      </c>
      <c r="S41" s="3" t="s">
        <v>112</v>
      </c>
      <c r="T41" s="3" t="s">
        <v>140</v>
      </c>
      <c r="U41" s="3" t="s">
        <v>129</v>
      </c>
      <c r="V41" s="3" t="s">
        <v>125</v>
      </c>
      <c r="W41" s="3" t="s">
        <v>135</v>
      </c>
      <c r="X41" s="3" t="s">
        <v>130</v>
      </c>
      <c r="Y41" s="3" t="s">
        <v>133</v>
      </c>
      <c r="Z41" s="3" t="s">
        <v>163</v>
      </c>
      <c r="AA41" s="3" t="s">
        <v>131</v>
      </c>
      <c r="AB41" s="3" t="s">
        <v>124</v>
      </c>
      <c r="AC41" s="3" t="s">
        <v>160</v>
      </c>
      <c r="AD41" s="3" t="s">
        <v>165</v>
      </c>
      <c r="AE41" s="3" t="s">
        <v>137</v>
      </c>
      <c r="AF41" s="3" t="s">
        <v>142</v>
      </c>
      <c r="AG41" s="3" t="s">
        <v>139</v>
      </c>
      <c r="AH41" s="3" t="s">
        <v>167</v>
      </c>
      <c r="AI41" s="3" t="s">
        <v>188</v>
      </c>
      <c r="AJ41" s="3" t="s">
        <v>149</v>
      </c>
      <c r="AK41" s="3" t="s">
        <v>127</v>
      </c>
    </row>
    <row r="42" customFormat="false" ht="11.25" hidden="false" customHeight="false" outlineLevel="0" collapsed="false">
      <c r="A42" s="4"/>
      <c r="B42" s="4"/>
      <c r="C42" s="3" t="s">
        <v>109</v>
      </c>
      <c r="D42" s="3" t="s">
        <v>110</v>
      </c>
      <c r="E42" s="3" t="s">
        <v>184</v>
      </c>
      <c r="F42" s="3" t="s">
        <v>111</v>
      </c>
      <c r="G42" s="3" t="s">
        <v>113</v>
      </c>
      <c r="H42" s="3" t="s">
        <v>120</v>
      </c>
      <c r="I42" s="3" t="s">
        <v>154</v>
      </c>
      <c r="J42" s="3" t="s">
        <v>112</v>
      </c>
      <c r="K42" s="3" t="s">
        <v>170</v>
      </c>
      <c r="L42" s="3" t="s">
        <v>171</v>
      </c>
      <c r="M42" s="3" t="s">
        <v>119</v>
      </c>
      <c r="N42" s="3" t="s">
        <v>124</v>
      </c>
      <c r="O42" s="3" t="s">
        <v>134</v>
      </c>
      <c r="P42" s="3" t="s">
        <v>149</v>
      </c>
      <c r="Q42" s="3" t="s">
        <v>123</v>
      </c>
      <c r="R42" s="3" t="s">
        <v>122</v>
      </c>
      <c r="S42" s="3" t="s">
        <v>125</v>
      </c>
      <c r="T42" s="3" t="s">
        <v>142</v>
      </c>
      <c r="U42" s="3" t="s">
        <v>129</v>
      </c>
      <c r="V42" s="3" t="s">
        <v>167</v>
      </c>
      <c r="W42" s="3" t="s">
        <v>174</v>
      </c>
      <c r="X42" s="3" t="s">
        <v>148</v>
      </c>
      <c r="Y42" s="3" t="s">
        <v>179</v>
      </c>
      <c r="Z42" s="3" t="s">
        <v>163</v>
      </c>
      <c r="AA42" s="3" t="s">
        <v>116</v>
      </c>
      <c r="AB42" s="3" t="s">
        <v>164</v>
      </c>
      <c r="AC42" s="3" t="s">
        <v>140</v>
      </c>
      <c r="AD42" s="3" t="s">
        <v>138</v>
      </c>
      <c r="AE42" s="3" t="s">
        <v>137</v>
      </c>
      <c r="AF42" s="3" t="s">
        <v>187</v>
      </c>
      <c r="AG42" s="3" t="s">
        <v>139</v>
      </c>
      <c r="AH42" s="3" t="s">
        <v>135</v>
      </c>
      <c r="AI42" s="3" t="s">
        <v>130</v>
      </c>
      <c r="AJ42" s="3" t="s">
        <v>188</v>
      </c>
      <c r="AK42" s="3" t="s">
        <v>143</v>
      </c>
    </row>
    <row r="43" customFormat="false" ht="11.25" hidden="false" customHeight="false" outlineLevel="0" collapsed="false">
      <c r="A43" s="4"/>
      <c r="B43" s="4"/>
      <c r="C43" s="3" t="s">
        <v>144</v>
      </c>
      <c r="D43" s="3" t="s">
        <v>190</v>
      </c>
      <c r="E43" s="3" t="s">
        <v>191</v>
      </c>
      <c r="F43" s="3" t="s">
        <v>192</v>
      </c>
      <c r="G43" s="3" t="s">
        <v>193</v>
      </c>
      <c r="H43" s="3" t="s">
        <v>194</v>
      </c>
      <c r="I43" s="3" t="s">
        <v>195</v>
      </c>
      <c r="J43" s="3" t="s">
        <v>196</v>
      </c>
      <c r="K43" s="3" t="s">
        <v>197</v>
      </c>
      <c r="L43" s="3" t="s">
        <v>198</v>
      </c>
      <c r="M43" s="3" t="s">
        <v>199</v>
      </c>
      <c r="N43" s="3" t="s">
        <v>200</v>
      </c>
      <c r="O43" s="3" t="s">
        <v>201</v>
      </c>
      <c r="P43" s="3" t="s">
        <v>202</v>
      </c>
      <c r="Q43" s="3" t="s">
        <v>203</v>
      </c>
      <c r="R43" s="3" t="s">
        <v>204</v>
      </c>
      <c r="S43" s="3" t="s">
        <v>205</v>
      </c>
      <c r="T43" s="3" t="s">
        <v>206</v>
      </c>
      <c r="U43" s="3" t="s">
        <v>207</v>
      </c>
      <c r="V43" s="3" t="s">
        <v>208</v>
      </c>
      <c r="W43" s="3" t="s">
        <v>209</v>
      </c>
      <c r="X43" s="3" t="s">
        <v>210</v>
      </c>
      <c r="Y43" s="3" t="s">
        <v>211</v>
      </c>
      <c r="Z43" s="3" t="s">
        <v>212</v>
      </c>
      <c r="AA43" s="3" t="s">
        <v>213</v>
      </c>
      <c r="AB43" s="3" t="s">
        <v>214</v>
      </c>
      <c r="AC43" s="3" t="s">
        <v>215</v>
      </c>
      <c r="AD43" s="3" t="s">
        <v>216</v>
      </c>
      <c r="AE43" s="3" t="s">
        <v>217</v>
      </c>
      <c r="AF43" s="3" t="s">
        <v>218</v>
      </c>
      <c r="AG43" s="3" t="s">
        <v>219</v>
      </c>
      <c r="AH43" s="3" t="s">
        <v>220</v>
      </c>
      <c r="AI43" s="3" t="s">
        <v>221</v>
      </c>
      <c r="AJ43" s="3" t="s">
        <v>222</v>
      </c>
      <c r="AK43" s="3" t="s">
        <v>223</v>
      </c>
    </row>
    <row r="44" customFormat="false" ht="11.25" hidden="false" customHeight="false" outlineLevel="0" collapsed="false">
      <c r="A44" s="4"/>
      <c r="B44" s="4"/>
      <c r="C44" s="3" t="s">
        <v>15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1.25" hidden="false" customHeight="false" outlineLevel="0" collapsed="false">
      <c r="A45" s="4" t="s">
        <v>224</v>
      </c>
      <c r="B45" s="4" t="s">
        <v>39</v>
      </c>
      <c r="C45" s="3" t="s">
        <v>40</v>
      </c>
      <c r="D45" s="3" t="s">
        <v>112</v>
      </c>
      <c r="E45" s="3" t="s">
        <v>129</v>
      </c>
      <c r="F45" s="3" t="s">
        <v>172</v>
      </c>
      <c r="G45" s="3" t="s">
        <v>113</v>
      </c>
      <c r="H45" s="3" t="s">
        <v>123</v>
      </c>
      <c r="I45" s="3" t="s">
        <v>111</v>
      </c>
      <c r="J45" s="3" t="s">
        <v>186</v>
      </c>
      <c r="K45" s="3" t="s">
        <v>153</v>
      </c>
      <c r="L45" s="3" t="s">
        <v>115</v>
      </c>
      <c r="M45" s="3" t="s">
        <v>119</v>
      </c>
      <c r="N45" s="3" t="s">
        <v>133</v>
      </c>
      <c r="O45" s="3" t="s">
        <v>189</v>
      </c>
      <c r="P45" s="3" t="s">
        <v>122</v>
      </c>
      <c r="Q45" s="3" t="s">
        <v>173</v>
      </c>
      <c r="R45" s="3" t="s">
        <v>134</v>
      </c>
      <c r="S45" s="3" t="s">
        <v>155</v>
      </c>
      <c r="T45" s="3" t="s">
        <v>174</v>
      </c>
      <c r="U45" s="3" t="s">
        <v>175</v>
      </c>
      <c r="V45" s="3" t="s">
        <v>132</v>
      </c>
      <c r="W45" s="3" t="s">
        <v>131</v>
      </c>
      <c r="X45" s="3" t="s">
        <v>176</v>
      </c>
      <c r="Y45" s="3" t="s">
        <v>148</v>
      </c>
      <c r="Z45" s="3" t="s">
        <v>167</v>
      </c>
      <c r="AA45" s="3" t="s">
        <v>156</v>
      </c>
      <c r="AB45" s="3" t="s">
        <v>126</v>
      </c>
      <c r="AC45" s="3" t="s">
        <v>188</v>
      </c>
      <c r="AD45" s="3" t="s">
        <v>178</v>
      </c>
      <c r="AE45" s="3" t="s">
        <v>118</v>
      </c>
      <c r="AF45" s="3" t="s">
        <v>114</v>
      </c>
      <c r="AG45" s="3" t="s">
        <v>160</v>
      </c>
      <c r="AH45" s="3" t="s">
        <v>177</v>
      </c>
      <c r="AI45" s="3" t="s">
        <v>130</v>
      </c>
      <c r="AJ45" s="3" t="s">
        <v>166</v>
      </c>
      <c r="AK45" s="3" t="s">
        <v>135</v>
      </c>
    </row>
    <row r="46" customFormat="false" ht="11.25" hidden="false" customHeight="false" outlineLevel="0" collapsed="false">
      <c r="A46" s="4"/>
      <c r="B46" s="4"/>
      <c r="C46" s="3" t="s">
        <v>38</v>
      </c>
      <c r="D46" s="3" t="s">
        <v>178</v>
      </c>
      <c r="E46" s="3" t="s">
        <v>129</v>
      </c>
      <c r="F46" s="3" t="s">
        <v>114</v>
      </c>
      <c r="G46" s="3" t="s">
        <v>113</v>
      </c>
      <c r="H46" s="3" t="s">
        <v>123</v>
      </c>
      <c r="I46" s="3" t="s">
        <v>174</v>
      </c>
      <c r="J46" s="3" t="s">
        <v>186</v>
      </c>
      <c r="K46" s="3" t="s">
        <v>111</v>
      </c>
      <c r="L46" s="3" t="s">
        <v>115</v>
      </c>
      <c r="M46" s="3" t="s">
        <v>153</v>
      </c>
      <c r="N46" s="3" t="s">
        <v>189</v>
      </c>
      <c r="O46" s="3" t="s">
        <v>122</v>
      </c>
      <c r="P46" s="3" t="s">
        <v>155</v>
      </c>
      <c r="Q46" s="3" t="s">
        <v>134</v>
      </c>
      <c r="R46" s="3" t="s">
        <v>112</v>
      </c>
      <c r="S46" s="3" t="s">
        <v>148</v>
      </c>
      <c r="T46" s="3" t="s">
        <v>160</v>
      </c>
      <c r="U46" s="3" t="s">
        <v>141</v>
      </c>
      <c r="V46" s="3" t="s">
        <v>176</v>
      </c>
      <c r="W46" s="3" t="s">
        <v>131</v>
      </c>
      <c r="X46" s="3" t="s">
        <v>167</v>
      </c>
      <c r="Y46" s="3" t="s">
        <v>133</v>
      </c>
      <c r="Z46" s="3" t="s">
        <v>175</v>
      </c>
      <c r="AA46" s="3" t="s">
        <v>156</v>
      </c>
      <c r="AB46" s="3" t="s">
        <v>135</v>
      </c>
      <c r="AC46" s="3" t="s">
        <v>126</v>
      </c>
      <c r="AD46" s="3" t="s">
        <v>166</v>
      </c>
      <c r="AE46" s="3" t="s">
        <v>118</v>
      </c>
      <c r="AF46" s="3" t="s">
        <v>119</v>
      </c>
      <c r="AG46" s="3" t="s">
        <v>177</v>
      </c>
      <c r="AH46" s="3" t="s">
        <v>132</v>
      </c>
      <c r="AI46" s="3" t="s">
        <v>130</v>
      </c>
      <c r="AJ46" s="3" t="s">
        <v>162</v>
      </c>
      <c r="AK46" s="3" t="s">
        <v>188</v>
      </c>
    </row>
    <row r="47" customFormat="false" ht="11.25" hidden="false" customHeight="false" outlineLevel="0" collapsed="false">
      <c r="A47" s="4"/>
      <c r="B47" s="4"/>
      <c r="C47" s="3" t="s">
        <v>109</v>
      </c>
      <c r="D47" s="3" t="s">
        <v>136</v>
      </c>
      <c r="E47" s="3" t="s">
        <v>172</v>
      </c>
      <c r="F47" s="3" t="s">
        <v>178</v>
      </c>
      <c r="G47" s="3" t="s">
        <v>186</v>
      </c>
      <c r="H47" s="3" t="s">
        <v>113</v>
      </c>
      <c r="I47" s="3" t="s">
        <v>152</v>
      </c>
      <c r="J47" s="3" t="s">
        <v>112</v>
      </c>
      <c r="K47" s="3" t="s">
        <v>174</v>
      </c>
      <c r="L47" s="3" t="s">
        <v>146</v>
      </c>
      <c r="M47" s="3" t="s">
        <v>118</v>
      </c>
      <c r="N47" s="3" t="s">
        <v>163</v>
      </c>
      <c r="O47" s="3" t="s">
        <v>155</v>
      </c>
      <c r="P47" s="3" t="s">
        <v>153</v>
      </c>
      <c r="Q47" s="3" t="s">
        <v>156</v>
      </c>
      <c r="R47" s="3" t="s">
        <v>173</v>
      </c>
      <c r="S47" s="3" t="s">
        <v>189</v>
      </c>
      <c r="T47" s="3" t="s">
        <v>126</v>
      </c>
      <c r="U47" s="3" t="s">
        <v>162</v>
      </c>
      <c r="V47" s="3" t="s">
        <v>167</v>
      </c>
      <c r="W47" s="3" t="s">
        <v>129</v>
      </c>
      <c r="X47" s="3" t="s">
        <v>130</v>
      </c>
      <c r="Y47" s="3" t="s">
        <v>133</v>
      </c>
      <c r="Z47" s="3" t="s">
        <v>176</v>
      </c>
      <c r="AA47" s="3" t="s">
        <v>131</v>
      </c>
      <c r="AB47" s="3" t="s">
        <v>148</v>
      </c>
      <c r="AC47" s="3" t="s">
        <v>139</v>
      </c>
      <c r="AD47" s="3" t="s">
        <v>188</v>
      </c>
      <c r="AE47" s="3" t="s">
        <v>135</v>
      </c>
      <c r="AF47" s="3" t="s">
        <v>119</v>
      </c>
      <c r="AG47" s="3" t="s">
        <v>166</v>
      </c>
      <c r="AH47" s="3" t="s">
        <v>132</v>
      </c>
      <c r="AI47" s="3" t="s">
        <v>160</v>
      </c>
      <c r="AJ47" s="3" t="s">
        <v>164</v>
      </c>
      <c r="AK47" s="3" t="s">
        <v>161</v>
      </c>
    </row>
    <row r="48" customFormat="false" ht="11.25" hidden="false" customHeight="false" outlineLevel="0" collapsed="false">
      <c r="A48" s="4"/>
      <c r="B48" s="4"/>
      <c r="C48" s="3" t="s">
        <v>144</v>
      </c>
      <c r="D48" s="3" t="s">
        <v>136</v>
      </c>
      <c r="E48" s="3" t="s">
        <v>115</v>
      </c>
      <c r="F48" s="3" t="s">
        <v>123</v>
      </c>
      <c r="G48" s="3" t="s">
        <v>186</v>
      </c>
      <c r="H48" s="3" t="s">
        <v>113</v>
      </c>
      <c r="I48" s="3" t="s">
        <v>152</v>
      </c>
      <c r="J48" s="3" t="s">
        <v>172</v>
      </c>
      <c r="K48" s="3" t="s">
        <v>112</v>
      </c>
      <c r="L48" s="3" t="s">
        <v>153</v>
      </c>
      <c r="M48" s="3" t="s">
        <v>118</v>
      </c>
      <c r="N48" s="3" t="s">
        <v>163</v>
      </c>
      <c r="O48" s="3" t="s">
        <v>119</v>
      </c>
      <c r="P48" s="3" t="s">
        <v>146</v>
      </c>
      <c r="Q48" s="3" t="s">
        <v>156</v>
      </c>
      <c r="R48" s="3" t="s">
        <v>189</v>
      </c>
      <c r="S48" s="3" t="s">
        <v>173</v>
      </c>
      <c r="T48" s="3"/>
      <c r="U48" s="3" t="s">
        <v>174</v>
      </c>
      <c r="V48" s="3" t="s">
        <v>148</v>
      </c>
      <c r="W48" s="3" t="s">
        <v>129</v>
      </c>
      <c r="X48" s="3" t="s">
        <v>130</v>
      </c>
      <c r="Y48" s="3" t="s">
        <v>155</v>
      </c>
      <c r="Z48" s="3" t="s">
        <v>132</v>
      </c>
      <c r="AA48" s="3" t="s">
        <v>133</v>
      </c>
      <c r="AB48" s="3" t="s">
        <v>175</v>
      </c>
      <c r="AC48" s="3" t="s">
        <v>139</v>
      </c>
      <c r="AD48" s="3" t="s">
        <v>162</v>
      </c>
      <c r="AE48" s="3" t="s">
        <v>126</v>
      </c>
      <c r="AF48" s="3" t="s">
        <v>135</v>
      </c>
      <c r="AG48" s="3" t="s">
        <v>188</v>
      </c>
      <c r="AH48" s="3" t="s">
        <v>114</v>
      </c>
      <c r="AI48" s="3" t="s">
        <v>161</v>
      </c>
      <c r="AJ48" s="3" t="s">
        <v>164</v>
      </c>
      <c r="AK48" s="3" t="s">
        <v>131</v>
      </c>
    </row>
    <row r="49" customFormat="false" ht="11.25" hidden="false" customHeight="false" outlineLevel="0" collapsed="false">
      <c r="A49" s="4"/>
      <c r="B49" s="4"/>
      <c r="C49" s="3" t="s">
        <v>15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1.25" hidden="false" customHeight="false" outlineLevel="0" collapsed="false">
      <c r="A50" s="4"/>
      <c r="B50" s="4" t="s">
        <v>151</v>
      </c>
      <c r="C50" s="3" t="s">
        <v>40</v>
      </c>
      <c r="D50" s="3" t="s">
        <v>152</v>
      </c>
      <c r="E50" s="3" t="s">
        <v>129</v>
      </c>
      <c r="F50" s="3" t="s">
        <v>153</v>
      </c>
      <c r="G50" s="3" t="s">
        <v>184</v>
      </c>
      <c r="H50" s="3" t="s">
        <v>154</v>
      </c>
      <c r="I50" s="3" t="s">
        <v>115</v>
      </c>
      <c r="J50" s="3" t="s">
        <v>186</v>
      </c>
      <c r="K50" s="3" t="s">
        <v>157</v>
      </c>
      <c r="L50" s="3" t="s">
        <v>173</v>
      </c>
      <c r="M50" s="3" t="s">
        <v>155</v>
      </c>
      <c r="N50" s="3" t="s">
        <v>163</v>
      </c>
      <c r="O50" s="3" t="s">
        <v>146</v>
      </c>
      <c r="P50" s="3" t="s">
        <v>112</v>
      </c>
      <c r="Q50" s="3" t="s">
        <v>168</v>
      </c>
      <c r="R50" s="3" t="s">
        <v>156</v>
      </c>
      <c r="S50" s="3" t="s">
        <v>158</v>
      </c>
      <c r="T50" s="3" t="s">
        <v>137</v>
      </c>
      <c r="U50" s="3" t="s">
        <v>127</v>
      </c>
      <c r="V50" s="3" t="s">
        <v>130</v>
      </c>
      <c r="W50" s="3" t="s">
        <v>148</v>
      </c>
      <c r="X50" s="3" t="s">
        <v>187</v>
      </c>
      <c r="Y50" s="3" t="s">
        <v>126</v>
      </c>
      <c r="Z50" s="3" t="s">
        <v>135</v>
      </c>
      <c r="AA50" s="3" t="s">
        <v>179</v>
      </c>
      <c r="AB50" s="3" t="s">
        <v>142</v>
      </c>
      <c r="AC50" s="3" t="s">
        <v>139</v>
      </c>
      <c r="AD50" s="3" t="s">
        <v>138</v>
      </c>
      <c r="AE50" s="3" t="s">
        <v>162</v>
      </c>
      <c r="AF50" s="3" t="s">
        <v>178</v>
      </c>
      <c r="AG50" s="3" t="s">
        <v>136</v>
      </c>
      <c r="AH50" s="3" t="s">
        <v>141</v>
      </c>
      <c r="AI50" s="3" t="s">
        <v>131</v>
      </c>
      <c r="AJ50" s="3" t="s">
        <v>118</v>
      </c>
      <c r="AK50" s="3" t="s">
        <v>166</v>
      </c>
    </row>
    <row r="51" customFormat="false" ht="11.25" hidden="false" customHeight="false" outlineLevel="0" collapsed="false">
      <c r="A51" s="4"/>
      <c r="B51" s="4"/>
      <c r="C51" s="3" t="s">
        <v>38</v>
      </c>
      <c r="D51" s="3" t="s">
        <v>136</v>
      </c>
      <c r="E51" s="3" t="s">
        <v>115</v>
      </c>
      <c r="F51" s="3" t="s">
        <v>168</v>
      </c>
      <c r="G51" s="3" t="s">
        <v>186</v>
      </c>
      <c r="H51" s="3" t="s">
        <v>123</v>
      </c>
      <c r="I51" s="3" t="s">
        <v>185</v>
      </c>
      <c r="J51" s="3" t="s">
        <v>113</v>
      </c>
      <c r="K51" s="3" t="s">
        <v>152</v>
      </c>
      <c r="L51" s="3" t="s">
        <v>155</v>
      </c>
      <c r="M51" s="3" t="s">
        <v>146</v>
      </c>
      <c r="N51" s="3" t="s">
        <v>153</v>
      </c>
      <c r="O51" s="3" t="s">
        <v>112</v>
      </c>
      <c r="P51" s="3" t="s">
        <v>173</v>
      </c>
      <c r="Q51" s="3" t="s">
        <v>148</v>
      </c>
      <c r="R51" s="3" t="s">
        <v>156</v>
      </c>
      <c r="S51" s="3" t="s">
        <v>158</v>
      </c>
      <c r="T51" s="3" t="s">
        <v>137</v>
      </c>
      <c r="U51" s="3" t="s">
        <v>127</v>
      </c>
      <c r="V51" s="3" t="s">
        <v>161</v>
      </c>
      <c r="W51" s="3" t="s">
        <v>164</v>
      </c>
      <c r="X51" s="3" t="s">
        <v>154</v>
      </c>
      <c r="Y51" s="3" t="s">
        <v>129</v>
      </c>
      <c r="Z51" s="3" t="s">
        <v>187</v>
      </c>
      <c r="AA51" s="3" t="s">
        <v>184</v>
      </c>
      <c r="AB51" s="3" t="s">
        <v>163</v>
      </c>
      <c r="AC51" s="3" t="s">
        <v>178</v>
      </c>
      <c r="AD51" s="3" t="s">
        <v>142</v>
      </c>
      <c r="AE51" s="3" t="s">
        <v>131</v>
      </c>
      <c r="AF51" s="3" t="s">
        <v>138</v>
      </c>
      <c r="AG51" s="3" t="s">
        <v>162</v>
      </c>
      <c r="AH51" s="3" t="s">
        <v>166</v>
      </c>
      <c r="AI51" s="3" t="s">
        <v>130</v>
      </c>
      <c r="AJ51" s="3" t="s">
        <v>118</v>
      </c>
      <c r="AK51" s="3" t="s">
        <v>139</v>
      </c>
    </row>
    <row r="52" customFormat="false" ht="11.25" hidden="false" customHeight="false" outlineLevel="0" collapsed="false">
      <c r="A52" s="4"/>
      <c r="B52" s="4"/>
      <c r="C52" s="3" t="s">
        <v>109</v>
      </c>
      <c r="D52" s="3" t="s">
        <v>136</v>
      </c>
      <c r="E52" s="3" t="s">
        <v>115</v>
      </c>
      <c r="F52" s="3" t="s">
        <v>154</v>
      </c>
      <c r="G52" s="3" t="s">
        <v>186</v>
      </c>
      <c r="H52" s="3" t="s">
        <v>123</v>
      </c>
      <c r="I52" s="3" t="s">
        <v>157</v>
      </c>
      <c r="J52" s="3" t="s">
        <v>113</v>
      </c>
      <c r="K52" s="3" t="s">
        <v>168</v>
      </c>
      <c r="L52" s="3" t="s">
        <v>118</v>
      </c>
      <c r="M52" s="3" t="s">
        <v>173</v>
      </c>
      <c r="N52" s="3" t="s">
        <v>112</v>
      </c>
      <c r="O52" s="3" t="s">
        <v>153</v>
      </c>
      <c r="P52" s="3" t="s">
        <v>163</v>
      </c>
      <c r="Q52" s="3" t="s">
        <v>146</v>
      </c>
      <c r="R52" s="3" t="s">
        <v>155</v>
      </c>
      <c r="S52" s="3" t="s">
        <v>152</v>
      </c>
      <c r="T52" s="3" t="s">
        <v>130</v>
      </c>
      <c r="U52" s="3" t="s">
        <v>131</v>
      </c>
      <c r="V52" s="3" t="s">
        <v>162</v>
      </c>
      <c r="W52" s="3" t="s">
        <v>164</v>
      </c>
      <c r="X52" s="3" t="s">
        <v>135</v>
      </c>
      <c r="Y52" s="3" t="s">
        <v>129</v>
      </c>
      <c r="Z52" s="3" t="s">
        <v>166</v>
      </c>
      <c r="AA52" s="3" t="s">
        <v>148</v>
      </c>
      <c r="AB52" s="3" t="s">
        <v>184</v>
      </c>
      <c r="AC52" s="3" t="s">
        <v>126</v>
      </c>
      <c r="AD52" s="3" t="s">
        <v>187</v>
      </c>
      <c r="AE52" s="3" t="s">
        <v>137</v>
      </c>
      <c r="AF52" s="3" t="s">
        <v>138</v>
      </c>
      <c r="AG52" s="3" t="s">
        <v>161</v>
      </c>
      <c r="AH52" s="3" t="s">
        <v>178</v>
      </c>
      <c r="AI52" s="3" t="s">
        <v>179</v>
      </c>
      <c r="AJ52" s="3" t="s">
        <v>142</v>
      </c>
      <c r="AK52" s="3" t="s">
        <v>139</v>
      </c>
    </row>
    <row r="53" customFormat="false" ht="11.25" hidden="false" customHeight="false" outlineLevel="0" collapsed="false">
      <c r="A53" s="4"/>
      <c r="B53" s="4"/>
      <c r="C53" s="3" t="s">
        <v>144</v>
      </c>
      <c r="D53" s="3" t="s">
        <v>154</v>
      </c>
      <c r="E53" s="3"/>
      <c r="F53" s="3"/>
      <c r="G53" s="3"/>
      <c r="H53" s="3"/>
      <c r="I53" s="3"/>
      <c r="J53" s="3"/>
      <c r="K53" s="3"/>
      <c r="L53" s="3" t="s">
        <v>118</v>
      </c>
      <c r="M53" s="3" t="s">
        <v>112</v>
      </c>
      <c r="N53" s="3" t="s">
        <v>173</v>
      </c>
      <c r="O53" s="3" t="s">
        <v>168</v>
      </c>
      <c r="P53" s="3" t="s">
        <v>163</v>
      </c>
      <c r="Q53" s="3" t="s">
        <v>122</v>
      </c>
      <c r="R53" s="3" t="s">
        <v>185</v>
      </c>
      <c r="S53" s="3" t="s">
        <v>152</v>
      </c>
      <c r="T53" s="3" t="s">
        <v>161</v>
      </c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1.25" hidden="false" customHeight="false" outlineLevel="0" collapsed="false">
      <c r="A54" s="4"/>
      <c r="B54" s="4"/>
      <c r="C54" s="3" t="s">
        <v>15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1.25" hidden="false" customHeight="false" outlineLevel="0" collapsed="false">
      <c r="A55" s="4" t="s">
        <v>225</v>
      </c>
      <c r="B55" s="4" t="s">
        <v>39</v>
      </c>
      <c r="C55" s="3" t="s">
        <v>4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1.25" hidden="false" customHeight="false" outlineLevel="0" collapsed="false">
      <c r="A56" s="4"/>
      <c r="B56" s="4"/>
      <c r="C56" s="3" t="s">
        <v>38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1.25" hidden="false" customHeight="false" outlineLevel="0" collapsed="false">
      <c r="A57" s="4"/>
      <c r="B57" s="4"/>
      <c r="C57" s="3" t="s">
        <v>109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1.25" hidden="false" customHeight="false" outlineLevel="0" collapsed="false">
      <c r="A58" s="4"/>
      <c r="B58" s="4"/>
      <c r="C58" s="3" t="s">
        <v>144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1.25" hidden="false" customHeight="false" outlineLevel="0" collapsed="false">
      <c r="A59" s="4"/>
      <c r="B59" s="4"/>
      <c r="C59" s="3" t="s">
        <v>15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1.25" hidden="false" customHeight="false" outlineLevel="0" collapsed="false">
      <c r="A60" s="4"/>
      <c r="B60" s="4" t="s">
        <v>151</v>
      </c>
      <c r="C60" s="3" t="s">
        <v>4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1.25" hidden="false" customHeight="false" outlineLevel="0" collapsed="false">
      <c r="A61" s="4"/>
      <c r="B61" s="4"/>
      <c r="C61" s="3" t="s">
        <v>38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1.25" hidden="false" customHeight="false" outlineLevel="0" collapsed="false">
      <c r="A62" s="4"/>
      <c r="B62" s="4"/>
      <c r="C62" s="3" t="s">
        <v>109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1.25" hidden="false" customHeight="false" outlineLevel="0" collapsed="false">
      <c r="A63" s="4"/>
      <c r="B63" s="4"/>
      <c r="C63" s="3" t="s">
        <v>14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1.25" hidden="false" customHeight="false" outlineLevel="0" collapsed="false">
      <c r="A64" s="4"/>
      <c r="B64" s="4"/>
      <c r="C64" s="3" t="s">
        <v>15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1.25" hidden="false" customHeight="true" outlineLevel="0" collapsed="false">
      <c r="K65" s="5" t="s">
        <v>226</v>
      </c>
      <c r="L65" s="5"/>
      <c r="M65" s="5"/>
    </row>
  </sheetData>
  <mergeCells count="20">
    <mergeCell ref="A1:M1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K65:M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562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7" width="3.85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6" min="5" style="6" width="11.7"/>
    <col collapsed="false" customWidth="true" hidden="false" outlineLevel="0" max="7" min="7" style="6" width="12.28"/>
    <col collapsed="false" customWidth="true" hidden="false" outlineLevel="0" max="8" min="8" style="6" width="13.28"/>
    <col collapsed="false" customWidth="true" hidden="false" outlineLevel="0" max="9" min="9" style="6" width="11.42"/>
    <col collapsed="false" customWidth="true" hidden="false" outlineLevel="0" max="10" min="10" style="6" width="11.7"/>
    <col collapsed="false" customWidth="true" hidden="false" outlineLevel="0" max="11" min="11" style="6" width="12.28"/>
    <col collapsed="false" customWidth="true" hidden="false" outlineLevel="0" max="12" min="12" style="6" width="12.85"/>
    <col collapsed="false" customWidth="true" hidden="false" outlineLevel="0" max="14" min="13" style="6" width="10.85"/>
    <col collapsed="false" customWidth="true" hidden="false" outlineLevel="0" max="15" min="15" style="6" width="11.28"/>
    <col collapsed="false" customWidth="true" hidden="false" outlineLevel="0" max="18" min="16" style="6" width="10.85"/>
    <col collapsed="false" customWidth="true" hidden="false" outlineLevel="0" max="20" min="19" style="6" width="11.7"/>
    <col collapsed="false" customWidth="true" hidden="false" outlineLevel="0" max="24" min="21" style="6" width="10.85"/>
    <col collapsed="false" customWidth="true" hidden="false" outlineLevel="0" max="29" min="25" style="6" width="10.99"/>
    <col collapsed="false" customWidth="true" hidden="false" outlineLevel="0" max="30" min="30" style="6" width="12.7"/>
    <col collapsed="false" customWidth="true" hidden="false" outlineLevel="0" max="31" min="31" style="6" width="10.99"/>
    <col collapsed="false" customWidth="true" hidden="false" outlineLevel="0" max="33" min="32" style="6" width="12.42"/>
    <col collapsed="false" customWidth="true" hidden="false" outlineLevel="0" max="34" min="34" style="6" width="11.13"/>
    <col collapsed="false" customWidth="true" hidden="false" outlineLevel="0" max="35" min="35" style="6" width="11.42"/>
    <col collapsed="false" customWidth="true" hidden="false" outlineLevel="0" max="36" min="36" style="6" width="14.14"/>
    <col collapsed="false" customWidth="true" hidden="false" outlineLevel="0" max="37" min="37" style="6" width="13.28"/>
    <col collapsed="false" customWidth="true" hidden="false" outlineLevel="0" max="38" min="38" style="6" width="11.42"/>
    <col collapsed="false" customWidth="false" hidden="false" outlineLevel="0" max="257" min="39" style="6" width="9.56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227</v>
      </c>
      <c r="F2" s="9"/>
      <c r="G2" s="9"/>
      <c r="H2" s="9"/>
      <c r="I2" s="9"/>
      <c r="J2" s="9"/>
      <c r="K2" s="9"/>
      <c r="L2" s="9"/>
      <c r="M2" s="8"/>
      <c r="N2" s="8"/>
    </row>
    <row r="3" customFormat="false" ht="3" hidden="false" customHeight="true" outlineLevel="0" collapsed="false"/>
    <row r="4" s="7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1" t="str">
        <f aca="false">DATA!D4</f>
        <v>6A1</v>
      </c>
      <c r="F4" s="10" t="str">
        <f aca="false">DATA!E4</f>
        <v>6A2</v>
      </c>
      <c r="G4" s="10" t="str">
        <f aca="false">DATA!F4</f>
        <v>6A3</v>
      </c>
      <c r="H4" s="10" t="str">
        <f aca="false">DATA!G4</f>
        <v>6A4</v>
      </c>
      <c r="I4" s="10" t="str">
        <f aca="false">DATA!H4</f>
        <v>6A5</v>
      </c>
      <c r="J4" s="10" t="str">
        <f aca="false">DATA!I4</f>
        <v>6A6</v>
      </c>
      <c r="K4" s="10" t="str">
        <f aca="false">DATA!J4</f>
        <v>6A7</v>
      </c>
      <c r="L4" s="10" t="str">
        <f aca="false">DATA!K4</f>
        <v>6A8</v>
      </c>
      <c r="M4" s="10" t="str">
        <f aca="false">DATA!L4</f>
        <v>7A1</v>
      </c>
      <c r="N4" s="10" t="str">
        <f aca="false">DATA!M4</f>
        <v>7A2</v>
      </c>
      <c r="O4" s="10" t="str">
        <f aca="false">DATA!N4</f>
        <v>7A3</v>
      </c>
      <c r="P4" s="10" t="str">
        <f aca="false">DATA!O4</f>
        <v>7A4</v>
      </c>
      <c r="Q4" s="10" t="str">
        <f aca="false">DATA!P4</f>
        <v>7A5</v>
      </c>
      <c r="R4" s="10" t="str">
        <f aca="false">DATA!Q4</f>
        <v>7A6</v>
      </c>
      <c r="S4" s="10" t="str">
        <f aca="false">DATA!R4</f>
        <v>7A7</v>
      </c>
      <c r="T4" s="10" t="str">
        <f aca="false">DATA!S4</f>
        <v>7A8</v>
      </c>
      <c r="U4" s="10" t="str">
        <f aca="false">DATA!T4</f>
        <v>8A1</v>
      </c>
      <c r="V4" s="10" t="str">
        <f aca="false">DATA!U4</f>
        <v>8A2</v>
      </c>
      <c r="W4" s="10" t="str">
        <f aca="false">DATA!V4</f>
        <v>8A3</v>
      </c>
      <c r="X4" s="10" t="str">
        <f aca="false">DATA!W4</f>
        <v>8A4</v>
      </c>
      <c r="Y4" s="10" t="str">
        <f aca="false">DATA!X4</f>
        <v>8A5</v>
      </c>
      <c r="Z4" s="10" t="str">
        <f aca="false">DATA!Y4</f>
        <v>8A6</v>
      </c>
      <c r="AA4" s="10" t="str">
        <f aca="false">DATA!Z4</f>
        <v>8A7</v>
      </c>
      <c r="AB4" s="10" t="str">
        <f aca="false">DATA!AA4</f>
        <v>8A8</v>
      </c>
      <c r="AC4" s="10" t="str">
        <f aca="false">DATA!AB4</f>
        <v>8A9</v>
      </c>
      <c r="AD4" s="10" t="str">
        <f aca="false">DATA!AC4</f>
        <v>9A1</v>
      </c>
      <c r="AE4" s="10" t="str">
        <f aca="false">DATA!AD4</f>
        <v>9A2</v>
      </c>
      <c r="AF4" s="10" t="str">
        <f aca="false">DATA!AE4</f>
        <v>9A3</v>
      </c>
      <c r="AG4" s="10" t="str">
        <f aca="false">DATA!AF4</f>
        <v>9A4</v>
      </c>
      <c r="AH4" s="10" t="str">
        <f aca="false">DATA!AG4</f>
        <v>9A5</v>
      </c>
      <c r="AI4" s="10" t="str">
        <f aca="false">DATA!AH4</f>
        <v>9A6</v>
      </c>
      <c r="AJ4" s="10" t="str">
        <f aca="false">DATA!AI4</f>
        <v>9A7</v>
      </c>
      <c r="AK4" s="10" t="str">
        <f aca="false">DATA!AJ4</f>
        <v>9A8</v>
      </c>
      <c r="AL4" s="10" t="str">
        <f aca="false">DATA!AK4</f>
        <v>9A9</v>
      </c>
    </row>
    <row r="5" s="7" customFormat="true" ht="12.75" hidden="false" customHeight="false" outlineLevel="0" collapsed="false">
      <c r="B5" s="12" t="s">
        <v>228</v>
      </c>
      <c r="C5" s="13" t="s">
        <v>229</v>
      </c>
      <c r="D5" s="10" t="s">
        <v>40</v>
      </c>
      <c r="E5" s="14" t="str">
        <f aca="false">DATA!D5</f>
        <v>SHDC-Ái</v>
      </c>
      <c r="F5" s="15" t="str">
        <f aca="false">DATA!E5</f>
        <v>SHDC-Nhã</v>
      </c>
      <c r="G5" s="15" t="str">
        <f aca="false">DATA!F5</f>
        <v>SHDC-Tuyền</v>
      </c>
      <c r="H5" s="15" t="str">
        <f aca="false">DATA!G5</f>
        <v>SHDC-Thúy.T</v>
      </c>
      <c r="I5" s="15" t="str">
        <f aca="false">DATA!H5</f>
        <v>SHDC-Hà.H</v>
      </c>
      <c r="J5" s="15" t="str">
        <f aca="false">DATA!I5</f>
        <v>SHDC-Giao</v>
      </c>
      <c r="K5" s="15" t="str">
        <f aca="false">DATA!J5</f>
        <v>SHDC-Tuyến</v>
      </c>
      <c r="L5" s="15" t="str">
        <f aca="false">DATA!K5</f>
        <v>SHDC-Châu.Đ</v>
      </c>
      <c r="M5" s="15" t="str">
        <f aca="false">DATA!L5</f>
        <v>SHDC-Thảo</v>
      </c>
      <c r="N5" s="15" t="str">
        <f aca="false">DATA!M5</f>
        <v>SHDC-Giàu</v>
      </c>
      <c r="O5" s="15" t="str">
        <f aca="false">DATA!N5</f>
        <v>SHDC-Quyên.P</v>
      </c>
      <c r="P5" s="15" t="str">
        <f aca="false">DATA!O5</f>
        <v>SHDC-Thủy</v>
      </c>
      <c r="Q5" s="15" t="str">
        <f aca="false">DATA!P5</f>
        <v>SHDC-Xuân</v>
      </c>
      <c r="R5" s="15" t="str">
        <f aca="false">DATA!Q5</f>
        <v>SHDC-Ngân</v>
      </c>
      <c r="S5" s="15" t="str">
        <f aca="false">DATA!R5</f>
        <v>SHDC-Thanh</v>
      </c>
      <c r="T5" s="15" t="str">
        <f aca="false">DATA!S5</f>
        <v>SHDC-Tình</v>
      </c>
      <c r="U5" s="15" t="str">
        <f aca="false">DATA!T5</f>
        <v>SHDC-Quyên</v>
      </c>
      <c r="V5" s="15" t="str">
        <f aca="false">DATA!U5</f>
        <v>SHDC-Tri</v>
      </c>
      <c r="W5" s="15" t="str">
        <f aca="false">DATA!V5</f>
        <v>SHDC-Khuê</v>
      </c>
      <c r="X5" s="15" t="str">
        <f aca="false">DATA!W5</f>
        <v>SHDC-Giang</v>
      </c>
      <c r="Y5" s="15" t="str">
        <f aca="false">DATA!X5</f>
        <v>SHDC-Vân</v>
      </c>
      <c r="Z5" s="15" t="str">
        <f aca="false">DATA!Y5</f>
        <v>SHDC-Châu</v>
      </c>
      <c r="AA5" s="15" t="str">
        <f aca="false">DATA!Z5</f>
        <v>SHDC-Nga.L</v>
      </c>
      <c r="AB5" s="15" t="str">
        <f aca="false">DATA!AA5</f>
        <v>SHDC-Trang</v>
      </c>
      <c r="AC5" s="15" t="str">
        <f aca="false">DATA!AB5</f>
        <v>SHDC-Toan</v>
      </c>
      <c r="AD5" s="15" t="str">
        <f aca="false">DATA!AC5</f>
        <v>SHDC-Hoài.N</v>
      </c>
      <c r="AE5" s="15" t="str">
        <f aca="false">DATA!AD5</f>
        <v>SHDC-Hà</v>
      </c>
      <c r="AF5" s="15" t="str">
        <f aca="false">DATA!AE5</f>
        <v>SHDC-Thành</v>
      </c>
      <c r="AG5" s="15" t="str">
        <f aca="false">DATA!AF5</f>
        <v>SHDC-Hương</v>
      </c>
      <c r="AH5" s="15" t="str">
        <f aca="false">DATA!AG5</f>
        <v>SHDC-Nam</v>
      </c>
      <c r="AI5" s="15" t="str">
        <f aca="false">DATA!AH5</f>
        <v>SHDC-Hà.N</v>
      </c>
      <c r="AJ5" s="15" t="str">
        <f aca="false">DATA!AI5</f>
        <v>SHDC-Hương.N</v>
      </c>
      <c r="AK5" s="15" t="str">
        <f aca="false">DATA!AJ5</f>
        <v>SHDC-Thúy.H</v>
      </c>
      <c r="AL5" s="15" t="str">
        <f aca="false">DATA!AK5</f>
        <v>SHDC-Quan</v>
      </c>
    </row>
    <row r="6" s="7" customFormat="true" ht="12.75" hidden="false" customHeight="false" outlineLevel="0" collapsed="false">
      <c r="B6" s="12"/>
      <c r="C6" s="12"/>
      <c r="D6" s="10" t="s">
        <v>38</v>
      </c>
      <c r="E6" s="16" t="str">
        <f aca="false">DATA!D6</f>
        <v>SHCN-Ái</v>
      </c>
      <c r="F6" s="17" t="str">
        <f aca="false">DATA!E6</f>
        <v>SHCN-Nhã</v>
      </c>
      <c r="G6" s="17" t="str">
        <f aca="false">DATA!F6</f>
        <v>SHCN-Tuyền</v>
      </c>
      <c r="H6" s="17" t="str">
        <f aca="false">DATA!G6</f>
        <v>SHCN-Thúy.T</v>
      </c>
      <c r="I6" s="17" t="str">
        <f aca="false">DATA!H6</f>
        <v>SHCN-Hà.H</v>
      </c>
      <c r="J6" s="17" t="str">
        <f aca="false">DATA!I6</f>
        <v>SHCN-Giao</v>
      </c>
      <c r="K6" s="17" t="str">
        <f aca="false">DATA!J6</f>
        <v>SHCN-Tuyến</v>
      </c>
      <c r="L6" s="17" t="str">
        <f aca="false">DATA!K6</f>
        <v>SHCN-Châu.Đ</v>
      </c>
      <c r="M6" s="17" t="str">
        <f aca="false">DATA!L6</f>
        <v>SHCN-Thảo</v>
      </c>
      <c r="N6" s="17" t="str">
        <f aca="false">DATA!M6</f>
        <v>SHCN-Giàu</v>
      </c>
      <c r="O6" s="17" t="str">
        <f aca="false">DATA!N6</f>
        <v>SHCN-Quyên.P</v>
      </c>
      <c r="P6" s="17" t="str">
        <f aca="false">DATA!O6</f>
        <v>SHCN-Thủy</v>
      </c>
      <c r="Q6" s="17" t="str">
        <f aca="false">DATA!P6</f>
        <v>SHCN-Xuân</v>
      </c>
      <c r="R6" s="17" t="str">
        <f aca="false">DATA!Q6</f>
        <v>SHCN-Ngân</v>
      </c>
      <c r="S6" s="17" t="str">
        <f aca="false">DATA!R6</f>
        <v>SHCN-Thanh</v>
      </c>
      <c r="T6" s="17" t="str">
        <f aca="false">DATA!S6</f>
        <v>SHCN-Tình</v>
      </c>
      <c r="U6" s="17" t="str">
        <f aca="false">DATA!T6</f>
        <v>SHCN-Quyên</v>
      </c>
      <c r="V6" s="17" t="str">
        <f aca="false">DATA!U6</f>
        <v>SHCN-Tri</v>
      </c>
      <c r="W6" s="17" t="str">
        <f aca="false">DATA!V6</f>
        <v>SHCN-Khuê</v>
      </c>
      <c r="X6" s="17" t="str">
        <f aca="false">DATA!W6</f>
        <v>SHCN-Giang</v>
      </c>
      <c r="Y6" s="17" t="str">
        <f aca="false">DATA!X6</f>
        <v>SHCN-Vân</v>
      </c>
      <c r="Z6" s="17" t="str">
        <f aca="false">DATA!Y6</f>
        <v>SHCN-Châu</v>
      </c>
      <c r="AA6" s="17" t="str">
        <f aca="false">DATA!Z6</f>
        <v>SHCN-Nga.L</v>
      </c>
      <c r="AB6" s="17" t="str">
        <f aca="false">DATA!AA6</f>
        <v>SHCN-Trang</v>
      </c>
      <c r="AC6" s="17" t="str">
        <f aca="false">DATA!AB6</f>
        <v>SHCN-Toan</v>
      </c>
      <c r="AD6" s="17" t="str">
        <f aca="false">DATA!AC6</f>
        <v>SHCN-Hoài.N</v>
      </c>
      <c r="AE6" s="17" t="str">
        <f aca="false">DATA!AD6</f>
        <v>SHCN-Hà</v>
      </c>
      <c r="AF6" s="17" t="str">
        <f aca="false">DATA!AE6</f>
        <v>SHCN-Thành</v>
      </c>
      <c r="AG6" s="17" t="str">
        <f aca="false">DATA!AF6</f>
        <v>SHCN-Hương</v>
      </c>
      <c r="AH6" s="17" t="str">
        <f aca="false">DATA!AG6</f>
        <v>SHCN-Nam</v>
      </c>
      <c r="AI6" s="17" t="str">
        <f aca="false">DATA!AH6</f>
        <v>SHCN-Hà.N</v>
      </c>
      <c r="AJ6" s="17" t="str">
        <f aca="false">DATA!AI6</f>
        <v>SHCN-Hương.N</v>
      </c>
      <c r="AK6" s="17" t="str">
        <f aca="false">DATA!AJ6</f>
        <v>SHCN-Thúy.H</v>
      </c>
      <c r="AL6" s="17" t="str">
        <f aca="false">DATA!AK6</f>
        <v>SHCN-Quan</v>
      </c>
    </row>
    <row r="7" customFormat="false" ht="12.75" hidden="false" customHeight="false" outlineLevel="0" collapsed="false">
      <c r="B7" s="12"/>
      <c r="C7" s="12"/>
      <c r="D7" s="10" t="s">
        <v>109</v>
      </c>
      <c r="E7" s="18" t="str">
        <f aca="false">DATA!D7</f>
        <v>Anh-Ái</v>
      </c>
      <c r="F7" s="19" t="str">
        <f aca="false">DATA!E7</f>
        <v>CN-Giao</v>
      </c>
      <c r="G7" s="19" t="str">
        <f aca="false">DATA!F7</f>
        <v>Lý-Hoa.N</v>
      </c>
      <c r="H7" s="19" t="str">
        <f aca="false">DATA!G7</f>
        <v>Văn-Tuyến</v>
      </c>
      <c r="I7" s="19" t="str">
        <f aca="false">DATA!H7</f>
        <v>GDCD-Hồng</v>
      </c>
      <c r="J7" s="19" t="str">
        <f aca="false">DATA!I7</f>
        <v>Toán-Thảo</v>
      </c>
      <c r="K7" s="19" t="str">
        <f aca="false">DATA!J7</f>
        <v>MT-Thúy.T</v>
      </c>
      <c r="L7" s="19" t="str">
        <f aca="false">DATA!K7</f>
        <v>Anh-Hương.N</v>
      </c>
      <c r="M7" s="19" t="str">
        <f aca="false">DATA!L7</f>
        <v>Văn-Nga</v>
      </c>
      <c r="N7" s="19" t="str">
        <f aca="false">DATA!M7</f>
        <v>Toán-Giàu</v>
      </c>
      <c r="O7" s="19" t="str">
        <f aca="false">DATA!N7</f>
        <v>Anh-Tuyền</v>
      </c>
      <c r="P7" s="19" t="str">
        <f aca="false">DATA!O7</f>
        <v>Vẽ(NK)-Nhật</v>
      </c>
      <c r="Q7" s="19" t="str">
        <f aca="false">DATA!P7</f>
        <v>CN-Quyên.P</v>
      </c>
      <c r="R7" s="19" t="str">
        <f aca="false">DATA!Q7</f>
        <v>Toán-Ngân</v>
      </c>
      <c r="S7" s="19" t="str">
        <f aca="false">DATA!R7</f>
        <v>Nhạc-Toan</v>
      </c>
      <c r="T7" s="19" t="str">
        <f aca="false">DATA!S7</f>
        <v>Anh-Khuê</v>
      </c>
      <c r="U7" s="19" t="str">
        <f aca="false">DATA!T7</f>
        <v>Lý-Tuấn.N</v>
      </c>
      <c r="V7" s="19" t="str">
        <f aca="false">DATA!U7</f>
        <v>Toán-Quan</v>
      </c>
      <c r="W7" s="19" t="str">
        <f aca="false">DATA!V7</f>
        <v>Nhạc-Châu.Đ</v>
      </c>
      <c r="X7" s="19" t="str">
        <f aca="false">DATA!W7</f>
        <v>Văn-Nhã</v>
      </c>
      <c r="Y7" s="19" t="str">
        <f aca="false">DATA!X7</f>
        <v>Văn-Vân</v>
      </c>
      <c r="Z7" s="19" t="str">
        <f aca="false">DATA!Y7</f>
        <v>Hóa-Linh.T</v>
      </c>
      <c r="AA7" s="19" t="str">
        <f aca="false">DATA!Z7</f>
        <v>Toán-Linh</v>
      </c>
      <c r="AB7" s="19" t="str">
        <f aca="false">DATA!AA7</f>
        <v>Toán-Trang</v>
      </c>
      <c r="AC7" s="19" t="str">
        <f aca="false">DATA!AB7</f>
        <v>GDCD-Thủy</v>
      </c>
      <c r="AD7" s="19" t="str">
        <f aca="false">DATA!AC7</f>
        <v>CN-Tri</v>
      </c>
      <c r="AE7" s="19" t="str">
        <f aca="false">DATA!AD7</f>
        <v>Toán-Nam</v>
      </c>
      <c r="AF7" s="19" t="str">
        <f aca="false">DATA!AE7</f>
        <v>Toán-Thành</v>
      </c>
      <c r="AG7" s="19" t="str">
        <f aca="false">DATA!AF7</f>
        <v>Văn-Hà</v>
      </c>
      <c r="AH7" s="19" t="str">
        <f aca="false">DATA!AG7</f>
        <v>Văn-Hoài.N</v>
      </c>
      <c r="AI7" s="19" t="str">
        <f aca="false">DATA!AH7</f>
        <v>Anh-Hà.N</v>
      </c>
      <c r="AJ7" s="19" t="str">
        <f aca="false">DATA!AI7</f>
        <v>Tin-Tuấn</v>
      </c>
      <c r="AK7" s="19" t="str">
        <f aca="false">DATA!AJ7</f>
        <v>Hóa-Quyên</v>
      </c>
      <c r="AL7" s="19" t="str">
        <f aca="false">DATA!AK7</f>
        <v>Anh-Hương</v>
      </c>
    </row>
    <row r="8" customFormat="false" ht="12.75" hidden="false" customHeight="false" outlineLevel="0" collapsed="false">
      <c r="B8" s="12"/>
      <c r="C8" s="12"/>
      <c r="D8" s="10" t="s">
        <v>144</v>
      </c>
      <c r="E8" s="18" t="str">
        <f aca="false">DATA!D8</f>
        <v>Anh-Ái</v>
      </c>
      <c r="F8" s="19" t="str">
        <f aca="false">DATA!E8</f>
        <v>Lý-Hoa.N</v>
      </c>
      <c r="G8" s="19" t="str">
        <f aca="false">DATA!F8</f>
        <v>Anh-Tuyền</v>
      </c>
      <c r="H8" s="19" t="str">
        <f aca="false">DATA!G8</f>
        <v>CN-Giao</v>
      </c>
      <c r="I8" s="19" t="str">
        <f aca="false">DATA!H8</f>
        <v>Vẽ(NK)-Thúy.T</v>
      </c>
      <c r="J8" s="19" t="str">
        <f aca="false">DATA!I8</f>
        <v>Toán-Thảo</v>
      </c>
      <c r="K8" s="19" t="str">
        <f aca="false">DATA!J8</f>
        <v>Văn-Tuyến</v>
      </c>
      <c r="L8" s="19" t="str">
        <f aca="false">DATA!K8</f>
        <v>Anh-Hương.N</v>
      </c>
      <c r="M8" s="19" t="str">
        <f aca="false">DATA!L8</f>
        <v>Văn-Nga</v>
      </c>
      <c r="N8" s="19" t="str">
        <f aca="false">DATA!M8</f>
        <v>Toán-Giàu</v>
      </c>
      <c r="O8" s="19" t="str">
        <f aca="false">DATA!N8</f>
        <v>Sinh-Quyên.P</v>
      </c>
      <c r="P8" s="19" t="str">
        <f aca="false">DATA!O8</f>
        <v>Anh-Khuê</v>
      </c>
      <c r="Q8" s="19" t="str">
        <f aca="false">DATA!P8</f>
        <v>Tin(TH)-Hà.H</v>
      </c>
      <c r="R8" s="19" t="str">
        <f aca="false">DATA!Q8</f>
        <v>Toán-Ngân</v>
      </c>
      <c r="S8" s="19" t="str">
        <f aca="false">DATA!R8</f>
        <v>Sử-Châu</v>
      </c>
      <c r="T8" s="19" t="str">
        <f aca="false">DATA!S8</f>
        <v>MT-Nhật</v>
      </c>
      <c r="U8" s="19" t="str">
        <f aca="false">DATA!T8</f>
        <v>Hóa-Quyên</v>
      </c>
      <c r="V8" s="19" t="str">
        <f aca="false">DATA!U8</f>
        <v>Toán-Quan</v>
      </c>
      <c r="W8" s="19" t="str">
        <f aca="false">DATA!V8</f>
        <v>CN-Tri</v>
      </c>
      <c r="X8" s="19" t="str">
        <f aca="false">DATA!W8</f>
        <v>Văn-Nhã</v>
      </c>
      <c r="Y8" s="19" t="str">
        <f aca="false">DATA!X8</f>
        <v>Văn-Vân</v>
      </c>
      <c r="Z8" s="19" t="str">
        <f aca="false">DATA!Y8</f>
        <v>Nhạc-Châu.Đ</v>
      </c>
      <c r="AA8" s="19" t="str">
        <f aca="false">DATA!Z8</f>
        <v>Toán-Linh</v>
      </c>
      <c r="AB8" s="19" t="str">
        <f aca="false">DATA!AA8</f>
        <v>Toán-Trang</v>
      </c>
      <c r="AC8" s="19" t="str">
        <f aca="false">DATA!AB8</f>
        <v>Lý-Tuấn.N</v>
      </c>
      <c r="AD8" s="19" t="str">
        <f aca="false">DATA!AC8</f>
        <v>Hóa-Linh.T</v>
      </c>
      <c r="AE8" s="19" t="str">
        <f aca="false">DATA!AD8</f>
        <v>Toán-Nam</v>
      </c>
      <c r="AF8" s="19" t="str">
        <f aca="false">DATA!AE8</f>
        <v>Toán-Thành</v>
      </c>
      <c r="AG8" s="19" t="str">
        <f aca="false">DATA!AF8</f>
        <v>Văn-Hà</v>
      </c>
      <c r="AH8" s="19" t="str">
        <f aca="false">DATA!AG8</f>
        <v>Văn-Hoài.N</v>
      </c>
      <c r="AI8" s="19" t="str">
        <f aca="false">DATA!AH8</f>
        <v>Anh-Hà.N</v>
      </c>
      <c r="AJ8" s="19" t="str">
        <f aca="false">DATA!AI8</f>
        <v>GDCD-Hồng</v>
      </c>
      <c r="AK8" s="19" t="str">
        <f aca="false">DATA!AJ8</f>
        <v>Tin-Tuấn</v>
      </c>
      <c r="AL8" s="19" t="str">
        <f aca="false">DATA!AK8</f>
        <v>Anh-Hương</v>
      </c>
    </row>
    <row r="9" customFormat="false" ht="13.5" hidden="false" customHeight="false" outlineLevel="0" collapsed="false">
      <c r="B9" s="12"/>
      <c r="C9" s="13"/>
      <c r="D9" s="20" t="s">
        <v>150</v>
      </c>
      <c r="E9" s="21" t="n">
        <f aca="false">DATA!D9</f>
        <v>0</v>
      </c>
      <c r="F9" s="22" t="n">
        <f aca="false">DATA!E9</f>
        <v>0</v>
      </c>
      <c r="G9" s="22" t="n">
        <f aca="false">DATA!F9</f>
        <v>0</v>
      </c>
      <c r="H9" s="22" t="n">
        <f aca="false">DATA!G9</f>
        <v>0</v>
      </c>
      <c r="I9" s="22" t="n">
        <f aca="false">DATA!H9</f>
        <v>0</v>
      </c>
      <c r="J9" s="22" t="n">
        <f aca="false">DATA!I9</f>
        <v>0</v>
      </c>
      <c r="K9" s="22" t="n">
        <f aca="false">DATA!J9</f>
        <v>0</v>
      </c>
      <c r="L9" s="22" t="n">
        <f aca="false">DATA!K9</f>
        <v>0</v>
      </c>
      <c r="M9" s="22" t="n">
        <f aca="false">DATA!L9</f>
        <v>0</v>
      </c>
      <c r="N9" s="22" t="n">
        <f aca="false">DATA!M9</f>
        <v>0</v>
      </c>
      <c r="O9" s="22" t="n">
        <f aca="false">DATA!N9</f>
        <v>0</v>
      </c>
      <c r="P9" s="22" t="n">
        <f aca="false">DATA!O9</f>
        <v>0</v>
      </c>
      <c r="Q9" s="22" t="n">
        <f aca="false">DATA!P9</f>
        <v>0</v>
      </c>
      <c r="R9" s="22" t="n">
        <f aca="false">DATA!Q9</f>
        <v>0</v>
      </c>
      <c r="S9" s="22" t="n">
        <f aca="false">DATA!R9</f>
        <v>0</v>
      </c>
      <c r="T9" s="22" t="n">
        <f aca="false">DATA!S9</f>
        <v>0</v>
      </c>
      <c r="U9" s="22" t="n">
        <f aca="false">DATA!T9</f>
        <v>0</v>
      </c>
      <c r="V9" s="22" t="n">
        <f aca="false">DATA!U9</f>
        <v>0</v>
      </c>
      <c r="W9" s="22" t="n">
        <f aca="false">DATA!V9</f>
        <v>0</v>
      </c>
      <c r="X9" s="22" t="n">
        <f aca="false">DATA!W9</f>
        <v>0</v>
      </c>
      <c r="Y9" s="22" t="n">
        <f aca="false">DATA!X9</f>
        <v>0</v>
      </c>
      <c r="Z9" s="22" t="n">
        <f aca="false">DATA!Y9</f>
        <v>0</v>
      </c>
      <c r="AA9" s="22" t="n">
        <f aca="false">DATA!Z9</f>
        <v>0</v>
      </c>
      <c r="AB9" s="22" t="n">
        <f aca="false">DATA!AA9</f>
        <v>0</v>
      </c>
      <c r="AC9" s="22" t="n">
        <f aca="false">DATA!AB9</f>
        <v>0</v>
      </c>
      <c r="AD9" s="22" t="n">
        <f aca="false">DATA!AC9</f>
        <v>0</v>
      </c>
      <c r="AE9" s="22" t="n">
        <f aca="false">DATA!AD9</f>
        <v>0</v>
      </c>
      <c r="AF9" s="22" t="n">
        <f aca="false">DATA!AE9</f>
        <v>0</v>
      </c>
      <c r="AG9" s="22" t="n">
        <f aca="false">DATA!AF9</f>
        <v>0</v>
      </c>
      <c r="AH9" s="22" t="n">
        <f aca="false">DATA!AG9</f>
        <v>0</v>
      </c>
      <c r="AI9" s="22" t="n">
        <f aca="false">DATA!AH9</f>
        <v>0</v>
      </c>
      <c r="AJ9" s="22" t="n">
        <f aca="false">DATA!AI9</f>
        <v>0</v>
      </c>
      <c r="AK9" s="22" t="n">
        <f aca="false">DATA!AJ9</f>
        <v>0</v>
      </c>
      <c r="AL9" s="22" t="n">
        <f aca="false">DATA!AK9</f>
        <v>0</v>
      </c>
    </row>
    <row r="10" customFormat="false" ht="12.75" hidden="false" customHeight="false" outlineLevel="0" collapsed="false">
      <c r="B10" s="12"/>
      <c r="C10" s="23" t="s">
        <v>230</v>
      </c>
      <c r="D10" s="24" t="s">
        <v>40</v>
      </c>
      <c r="E10" s="25" t="str">
        <f aca="false">DATA!D10</f>
        <v>Văn-Tình</v>
      </c>
      <c r="F10" s="26" t="str">
        <f aca="false">DATA!E10</f>
        <v>Nhạc-Châu.Đ</v>
      </c>
      <c r="G10" s="26" t="str">
        <f aca="false">DATA!F10</f>
        <v>CN-Giao</v>
      </c>
      <c r="H10" s="26" t="str">
        <f aca="false">DATA!G10</f>
        <v>Anh-Hương.N</v>
      </c>
      <c r="I10" s="26" t="str">
        <f aca="false">DATA!H10</f>
        <v>Sử-Huyền</v>
      </c>
      <c r="J10" s="26" t="str">
        <f aca="false">DATA!I10</f>
        <v>Lý-Hoa.N</v>
      </c>
      <c r="K10" s="26" t="str">
        <f aca="false">DATA!J10</f>
        <v>Sinh-Hạnh</v>
      </c>
      <c r="L10" s="26" t="str">
        <f aca="false">DATA!K10</f>
        <v>Vẽ(NK)-Thúy.T</v>
      </c>
      <c r="M10" s="26" t="str">
        <f aca="false">DATA!L10</f>
        <v>GDCD-Thủy</v>
      </c>
      <c r="N10" s="26" t="str">
        <f aca="false">DATA!M10</f>
        <v>Anh-Hương</v>
      </c>
      <c r="O10" s="26" t="str">
        <f aca="false">DATA!N10</f>
        <v>Địa-Ý</v>
      </c>
      <c r="P10" s="26" t="str">
        <f aca="false">DATA!O10</f>
        <v>Văn-Lan</v>
      </c>
      <c r="Q10" s="26" t="str">
        <f aca="false">DATA!P10</f>
        <v>Nhạc-Toan</v>
      </c>
      <c r="R10" s="26" t="str">
        <f aca="false">DATA!Q10</f>
        <v>Sinh-Quyên.P</v>
      </c>
      <c r="S10" s="26" t="str">
        <f aca="false">DATA!R10</f>
        <v>Tin(TH)-Duyên</v>
      </c>
      <c r="T10" s="26" t="str">
        <f aca="false">DATA!S10</f>
        <v>Toán-Xuân</v>
      </c>
      <c r="U10" s="26" t="str">
        <f aca="false">DATA!T10</f>
        <v>Anh-Hà.N</v>
      </c>
      <c r="V10" s="26" t="str">
        <f aca="false">DATA!U10</f>
        <v>Anh-Hiền</v>
      </c>
      <c r="W10" s="26" t="str">
        <f aca="false">DATA!V10</f>
        <v>Địa-Diễm</v>
      </c>
      <c r="X10" s="26" t="str">
        <f aca="false">DATA!W10</f>
        <v>Tin(TH)-Tuấn</v>
      </c>
      <c r="Y10" s="26" t="str">
        <f aca="false">DATA!X10</f>
        <v>Toán-Linh</v>
      </c>
      <c r="Z10" s="26" t="str">
        <f aca="false">DATA!Y10</f>
        <v>Anh NN-AMA1</v>
      </c>
      <c r="AA10" s="26" t="str">
        <f aca="false">DATA!Z10</f>
        <v>Văn-Trinh</v>
      </c>
      <c r="AB10" s="26" t="str">
        <f aca="false">DATA!AA10</f>
        <v>Lý-Tuấn.N</v>
      </c>
      <c r="AC10" s="26" t="str">
        <f aca="false">DATA!AB10</f>
        <v>Toán-Thúy.H</v>
      </c>
      <c r="AD10" s="26" t="str">
        <f aca="false">DATA!AC10</f>
        <v>Tin(TH)-Hoàn</v>
      </c>
      <c r="AE10" s="26" t="str">
        <f aca="false">DATA!AD10</f>
        <v>Hóa-Quyên</v>
      </c>
      <c r="AF10" s="26" t="str">
        <f aca="false">DATA!AE10</f>
        <v>Anh-Ái</v>
      </c>
      <c r="AG10" s="26" t="str">
        <f aca="false">DATA!AF10</f>
        <v>MT-Nhật</v>
      </c>
      <c r="AH10" s="26" t="str">
        <f aca="false">DATA!AG10</f>
        <v>Văn-Hoài.N</v>
      </c>
      <c r="AI10" s="26" t="str">
        <f aca="false">DATA!AH10</f>
        <v>Văn-Hà</v>
      </c>
      <c r="AJ10" s="26" t="str">
        <f aca="false">DATA!AI10</f>
        <v>Sinh-Việt</v>
      </c>
      <c r="AK10" s="26" t="str">
        <f aca="false">DATA!AJ10</f>
        <v>Lý-Thùy</v>
      </c>
      <c r="AL10" s="26" t="str">
        <f aca="false">DATA!AK10</f>
        <v>Hóa-Linh.T</v>
      </c>
    </row>
    <row r="11" customFormat="false" ht="12.75" hidden="false" customHeight="false" outlineLevel="0" collapsed="false">
      <c r="B11" s="12"/>
      <c r="C11" s="12"/>
      <c r="D11" s="10" t="s">
        <v>38</v>
      </c>
      <c r="E11" s="18" t="str">
        <f aca="false">DATA!D11</f>
        <v>Văn-Tình</v>
      </c>
      <c r="F11" s="19" t="str">
        <f aca="false">DATA!E11</f>
        <v>Anh NN-AMA</v>
      </c>
      <c r="G11" s="19" t="str">
        <f aca="false">DATA!F11</f>
        <v>Tin(TH)-Duyên</v>
      </c>
      <c r="H11" s="19" t="str">
        <f aca="false">DATA!G11</f>
        <v>Nhạc-Châu.Đ</v>
      </c>
      <c r="I11" s="19" t="str">
        <f aca="false">DATA!H11</f>
        <v>Tin(TH)-Hà.H</v>
      </c>
      <c r="J11" s="19" t="str">
        <f aca="false">DATA!I11</f>
        <v>Sinh-Hạnh</v>
      </c>
      <c r="K11" s="19" t="str">
        <f aca="false">DATA!J11</f>
        <v>CN-Giao</v>
      </c>
      <c r="L11" s="19" t="str">
        <f aca="false">DATA!K11</f>
        <v>Lý-Hoa.N</v>
      </c>
      <c r="M11" s="19" t="str">
        <f aca="false">DATA!L11</f>
        <v>MT-Nhật</v>
      </c>
      <c r="N11" s="19" t="str">
        <f aca="false">DATA!M11</f>
        <v>Anh-Hương</v>
      </c>
      <c r="O11" s="19" t="str">
        <f aca="false">DATA!N11</f>
        <v>Sử-Huyền</v>
      </c>
      <c r="P11" s="19" t="str">
        <f aca="false">DATA!O11</f>
        <v>Địa-Ý</v>
      </c>
      <c r="Q11" s="19" t="str">
        <f aca="false">DATA!P11</f>
        <v>Văn-Trinh</v>
      </c>
      <c r="R11" s="19" t="str">
        <f aca="false">DATA!Q11</f>
        <v>CN-Quyên.P</v>
      </c>
      <c r="S11" s="19" t="str">
        <f aca="false">DATA!R11</f>
        <v>Văn-Lan</v>
      </c>
      <c r="T11" s="19" t="str">
        <f aca="false">DATA!S11</f>
        <v>Toán-Xuân</v>
      </c>
      <c r="U11" s="19" t="str">
        <f aca="false">DATA!T11</f>
        <v>Tin-Tuấn</v>
      </c>
      <c r="V11" s="19" t="str">
        <f aca="false">DATA!U11</f>
        <v>Anh-Hiền</v>
      </c>
      <c r="W11" s="19" t="str">
        <f aca="false">DATA!V11</f>
        <v>Văn-Vân</v>
      </c>
      <c r="X11" s="19" t="str">
        <f aca="false">DATA!W11</f>
        <v>Văn-Nhã</v>
      </c>
      <c r="Y11" s="19" t="str">
        <f aca="false">DATA!X11</f>
        <v>Toán-Linh</v>
      </c>
      <c r="Z11" s="19" t="str">
        <f aca="false">DATA!Y11</f>
        <v>GDCD-Thủy</v>
      </c>
      <c r="AA11" s="19" t="str">
        <f aca="false">DATA!Z11</f>
        <v>Anh-Hà.N</v>
      </c>
      <c r="AB11" s="19" t="str">
        <f aca="false">DATA!AA11</f>
        <v>Nhạc-Toan</v>
      </c>
      <c r="AC11" s="19" t="str">
        <f aca="false">DATA!AB11</f>
        <v>Toán-Thúy.H</v>
      </c>
      <c r="AD11" s="19" t="str">
        <f aca="false">DATA!AC11</f>
        <v>Hóa-Linh.T</v>
      </c>
      <c r="AE11" s="19" t="str">
        <f aca="false">DATA!AD11</f>
        <v>Hóa-Quyên</v>
      </c>
      <c r="AF11" s="19" t="str">
        <f aca="false">DATA!AE11</f>
        <v>Sinh-Việt</v>
      </c>
      <c r="AG11" s="19" t="str">
        <f aca="false">DATA!AF11</f>
        <v>Tin(TH)-Hoàn</v>
      </c>
      <c r="AH11" s="19" t="str">
        <f aca="false">DATA!AG11</f>
        <v>Văn-Hoài.N</v>
      </c>
      <c r="AI11" s="19" t="str">
        <f aca="false">DATA!AH11</f>
        <v>Văn-Hà</v>
      </c>
      <c r="AJ11" s="19" t="str">
        <f aca="false">DATA!AI11</f>
        <v>Lý-Tuấn.N</v>
      </c>
      <c r="AK11" s="19" t="str">
        <f aca="false">DATA!AJ11</f>
        <v>Lý-Thùy</v>
      </c>
      <c r="AL11" s="19" t="str">
        <f aca="false">DATA!AK11</f>
        <v>Anh NN-AMA1</v>
      </c>
    </row>
    <row r="12" customFormat="false" ht="12.75" hidden="false" customHeight="false" outlineLevel="0" collapsed="false">
      <c r="B12" s="12"/>
      <c r="C12" s="12"/>
      <c r="D12" s="10" t="s">
        <v>109</v>
      </c>
      <c r="E12" s="18" t="str">
        <f aca="false">DATA!D12</f>
        <v>Anh NN-Ái-AMA</v>
      </c>
      <c r="F12" s="19" t="str">
        <f aca="false">DATA!E12</f>
        <v>Sinh-Hạnh</v>
      </c>
      <c r="G12" s="19" t="str">
        <f aca="false">DATA!F12</f>
        <v>Vẽ(NK)-Thúy.T</v>
      </c>
      <c r="H12" s="19" t="str">
        <f aca="false">DATA!G12</f>
        <v>Tin(TH)-Duyên</v>
      </c>
      <c r="I12" s="19" t="str">
        <f aca="false">DATA!H12</f>
        <v>CN-Giao</v>
      </c>
      <c r="J12" s="19" t="str">
        <f aca="false">DATA!I12</f>
        <v>Văn-Tình</v>
      </c>
      <c r="K12" s="19" t="str">
        <f aca="false">DATA!J12</f>
        <v>Đàn(NK)-Châu.Đ</v>
      </c>
      <c r="L12" s="19" t="str">
        <f aca="false">DATA!K12</f>
        <v>Toán-Xuân</v>
      </c>
      <c r="M12" s="19" t="str">
        <f aca="false">DATA!L12</f>
        <v>Anh-Hương</v>
      </c>
      <c r="N12" s="19" t="str">
        <f aca="false">DATA!M12</f>
        <v>Sinh-Quyên.P</v>
      </c>
      <c r="O12" s="19" t="str">
        <f aca="false">DATA!N12</f>
        <v>Tin-Hà.H</v>
      </c>
      <c r="P12" s="19" t="str">
        <f aca="false">DATA!O12</f>
        <v>Sử-Huyền</v>
      </c>
      <c r="Q12" s="19" t="str">
        <f aca="false">DATA!P12</f>
        <v>Văn-Trinh</v>
      </c>
      <c r="R12" s="19" t="str">
        <f aca="false">DATA!Q12</f>
        <v>Địa-Ý</v>
      </c>
      <c r="S12" s="19" t="str">
        <f aca="false">DATA!R12</f>
        <v>Văn-Lan</v>
      </c>
      <c r="T12" s="19" t="str">
        <f aca="false">DATA!S12</f>
        <v>Lý-Hoa.N</v>
      </c>
      <c r="U12" s="19" t="str">
        <f aca="false">DATA!T12</f>
        <v>Sinh-Việt</v>
      </c>
      <c r="V12" s="19" t="str">
        <f aca="false">DATA!U12</f>
        <v>Văn-Nhã</v>
      </c>
      <c r="W12" s="19" t="str">
        <f aca="false">DATA!V12</f>
        <v>Văn-Vân</v>
      </c>
      <c r="X12" s="19" t="str">
        <f aca="false">DATA!W12</f>
        <v>Tin-Tuấn</v>
      </c>
      <c r="Y12" s="19" t="str">
        <f aca="false">DATA!X12</f>
        <v>Lý-Thùy</v>
      </c>
      <c r="Z12" s="19" t="str">
        <f aca="false">DATA!Y12</f>
        <v>Anh-Hiền</v>
      </c>
      <c r="AA12" s="19" t="str">
        <f aca="false">DATA!Z12</f>
        <v>Anh-Hà.N</v>
      </c>
      <c r="AB12" s="19" t="str">
        <f aca="false">DATA!AA12</f>
        <v>GDCD-Thủy</v>
      </c>
      <c r="AC12" s="19" t="str">
        <f aca="false">DATA!AB12</f>
        <v>Tin(TH)-Hoàn</v>
      </c>
      <c r="AD12" s="19" t="str">
        <f aca="false">DATA!AC12</f>
        <v>Anh NN-AMA1</v>
      </c>
      <c r="AE12" s="19" t="str">
        <f aca="false">DATA!AD12</f>
        <v>Địa-Diễm</v>
      </c>
      <c r="AF12" s="19" t="str">
        <f aca="false">DATA!AE12</f>
        <v>MT-Nhật</v>
      </c>
      <c r="AG12" s="19" t="str">
        <f aca="false">DATA!AF12</f>
        <v>Hóa-Quyên</v>
      </c>
      <c r="AH12" s="19" t="str">
        <f aca="false">DATA!AG12</f>
        <v>Hóa-Linh.T</v>
      </c>
      <c r="AI12" s="19" t="str">
        <f aca="false">DATA!AH12</f>
        <v>Toán-Linh</v>
      </c>
      <c r="AJ12" s="19" t="str">
        <f aca="false">DATA!AI12</f>
        <v>Anh-Hương.N</v>
      </c>
      <c r="AK12" s="19" t="str">
        <f aca="false">DATA!AJ12</f>
        <v>Toán-Thúy.H</v>
      </c>
      <c r="AL12" s="19" t="str">
        <f aca="false">DATA!AK12</f>
        <v>Lý-Tuấn.N</v>
      </c>
    </row>
    <row r="13" customFormat="false" ht="12.75" hidden="false" customHeight="false" outlineLevel="0" collapsed="false">
      <c r="B13" s="12"/>
      <c r="C13" s="12"/>
      <c r="D13" s="10" t="s">
        <v>144</v>
      </c>
      <c r="E13" s="18" t="str">
        <f aca="false">DATA!D13</f>
        <v>Anh-Ái</v>
      </c>
      <c r="F13" s="19" t="n">
        <f aca="false">DATA!E13</f>
        <v>0</v>
      </c>
      <c r="G13" s="19" t="n">
        <f aca="false">DATA!F13</f>
        <v>0</v>
      </c>
      <c r="H13" s="19" t="n">
        <f aca="false">DATA!G13</f>
        <v>0</v>
      </c>
      <c r="I13" s="19" t="n">
        <f aca="false">DATA!H13</f>
        <v>0</v>
      </c>
      <c r="J13" s="19" t="n">
        <f aca="false">DATA!I13</f>
        <v>0</v>
      </c>
      <c r="K13" s="19" t="n">
        <f aca="false">DATA!J13</f>
        <v>0</v>
      </c>
      <c r="L13" s="19" t="n">
        <f aca="false">DATA!K13</f>
        <v>0</v>
      </c>
      <c r="M13" s="19" t="str">
        <f aca="false">DATA!L13</f>
        <v>CN-Quyên.P</v>
      </c>
      <c r="N13" s="19" t="n">
        <f aca="false">DATA!M13</f>
        <v>0</v>
      </c>
      <c r="O13" s="19" t="n">
        <f aca="false">DATA!N13</f>
        <v>0</v>
      </c>
      <c r="P13" s="19" t="n">
        <f aca="false">DATA!O13</f>
        <v>0</v>
      </c>
      <c r="Q13" s="19" t="n">
        <f aca="false">DATA!P13</f>
        <v>0</v>
      </c>
      <c r="R13" s="19" t="n">
        <f aca="false">DATA!Q13</f>
        <v>0</v>
      </c>
      <c r="S13" s="19" t="n">
        <f aca="false">DATA!R13</f>
        <v>0</v>
      </c>
      <c r="T13" s="19" t="n">
        <f aca="false">DATA!S13</f>
        <v>0</v>
      </c>
      <c r="U13" s="19" t="str">
        <f aca="false">DATA!T13</f>
        <v>Nhạc-Châu.Đ</v>
      </c>
      <c r="V13" s="19" t="str">
        <f aca="false">DATA!U13</f>
        <v>Tin(TH)-Tuấn</v>
      </c>
      <c r="W13" s="19" t="str">
        <f aca="false">DATA!V13</f>
        <v>Sinh-Hạnh</v>
      </c>
      <c r="X13" s="19" t="str">
        <f aca="false">DATA!W13</f>
        <v>GDCD-Thủy</v>
      </c>
      <c r="Y13" s="19" t="str">
        <f aca="false">DATA!X13</f>
        <v>Anh NN-AMA1</v>
      </c>
      <c r="Z13" s="19" t="str">
        <f aca="false">DATA!Y13</f>
        <v>Hóa-Linh.T</v>
      </c>
      <c r="AA13" s="19" t="str">
        <f aca="false">DATA!Z13</f>
        <v>Địa-Ý</v>
      </c>
      <c r="AB13" s="19" t="str">
        <f aca="false">DATA!AA13</f>
        <v>Sinh-Việt</v>
      </c>
      <c r="AC13" s="19" t="str">
        <f aca="false">DATA!AB13</f>
        <v>Hóa-Quyên</v>
      </c>
      <c r="AD13" s="19" t="n">
        <f aca="false">DATA!AC13</f>
        <v>0</v>
      </c>
      <c r="AE13" s="19" t="n">
        <f aca="false">DATA!AD13</f>
        <v>0</v>
      </c>
      <c r="AF13" s="19" t="n">
        <f aca="false">DATA!AE13</f>
        <v>0</v>
      </c>
      <c r="AG13" s="19" t="n">
        <f aca="false">DATA!AF13</f>
        <v>0</v>
      </c>
      <c r="AH13" s="19" t="n">
        <f aca="false">DATA!AG13</f>
        <v>0</v>
      </c>
      <c r="AI13" s="19" t="n">
        <f aca="false">DATA!AH13</f>
        <v>0</v>
      </c>
      <c r="AJ13" s="19" t="n">
        <f aca="false">DATA!AI13</f>
        <v>0</v>
      </c>
      <c r="AK13" s="19" t="n">
        <f aca="false">DATA!AJ13</f>
        <v>0</v>
      </c>
      <c r="AL13" s="19" t="n">
        <f aca="false">DATA!AK13</f>
        <v>0</v>
      </c>
    </row>
    <row r="14" customFormat="false" ht="13.5" hidden="false" customHeight="false" outlineLevel="0" collapsed="false">
      <c r="B14" s="12"/>
      <c r="C14" s="12"/>
      <c r="D14" s="27" t="s">
        <v>150</v>
      </c>
      <c r="E14" s="28" t="n">
        <f aca="false">DATA!D14</f>
        <v>0</v>
      </c>
      <c r="F14" s="29" t="n">
        <f aca="false">DATA!E14</f>
        <v>0</v>
      </c>
      <c r="G14" s="29" t="n">
        <f aca="false">DATA!F14</f>
        <v>0</v>
      </c>
      <c r="H14" s="29" t="n">
        <f aca="false">DATA!G14</f>
        <v>0</v>
      </c>
      <c r="I14" s="29" t="n">
        <f aca="false">DATA!H14</f>
        <v>0</v>
      </c>
      <c r="J14" s="29" t="n">
        <f aca="false">DATA!I14</f>
        <v>0</v>
      </c>
      <c r="K14" s="29" t="n">
        <f aca="false">DATA!J14</f>
        <v>0</v>
      </c>
      <c r="L14" s="29" t="n">
        <f aca="false">DATA!K14</f>
        <v>0</v>
      </c>
      <c r="M14" s="29" t="n">
        <f aca="false">DATA!L14</f>
        <v>0</v>
      </c>
      <c r="N14" s="29" t="n">
        <f aca="false">DATA!M14</f>
        <v>0</v>
      </c>
      <c r="O14" s="29" t="n">
        <f aca="false">DATA!N14</f>
        <v>0</v>
      </c>
      <c r="P14" s="29" t="n">
        <f aca="false">DATA!O14</f>
        <v>0</v>
      </c>
      <c r="Q14" s="29" t="n">
        <f aca="false">DATA!P14</f>
        <v>0</v>
      </c>
      <c r="R14" s="29" t="n">
        <f aca="false">DATA!Q14</f>
        <v>0</v>
      </c>
      <c r="S14" s="29" t="n">
        <f aca="false">DATA!R14</f>
        <v>0</v>
      </c>
      <c r="T14" s="29" t="n">
        <f aca="false">DATA!S14</f>
        <v>0</v>
      </c>
      <c r="U14" s="29" t="n">
        <f aca="false">DATA!T14</f>
        <v>0</v>
      </c>
      <c r="V14" s="29" t="n">
        <f aca="false">DATA!U14</f>
        <v>0</v>
      </c>
      <c r="W14" s="29" t="n">
        <f aca="false">DATA!V14</f>
        <v>0</v>
      </c>
      <c r="X14" s="29" t="n">
        <f aca="false">DATA!W14</f>
        <v>0</v>
      </c>
      <c r="Y14" s="29" t="n">
        <f aca="false">DATA!X14</f>
        <v>0</v>
      </c>
      <c r="Z14" s="29" t="n">
        <f aca="false">DATA!Y14</f>
        <v>0</v>
      </c>
      <c r="AA14" s="29" t="n">
        <f aca="false">DATA!Z14</f>
        <v>0</v>
      </c>
      <c r="AB14" s="29" t="n">
        <f aca="false">DATA!AA14</f>
        <v>0</v>
      </c>
      <c r="AC14" s="29" t="n">
        <f aca="false">DATA!AB14</f>
        <v>0</v>
      </c>
      <c r="AD14" s="29" t="n">
        <f aca="false">DATA!AC14</f>
        <v>0</v>
      </c>
      <c r="AE14" s="29" t="n">
        <f aca="false">DATA!AD14</f>
        <v>0</v>
      </c>
      <c r="AF14" s="29" t="n">
        <f aca="false">DATA!AE14</f>
        <v>0</v>
      </c>
      <c r="AG14" s="29" t="n">
        <f aca="false">DATA!AF14</f>
        <v>0</v>
      </c>
      <c r="AH14" s="29" t="n">
        <f aca="false">DATA!AG14</f>
        <v>0</v>
      </c>
      <c r="AI14" s="29" t="n">
        <f aca="false">DATA!AH14</f>
        <v>0</v>
      </c>
      <c r="AJ14" s="29" t="n">
        <f aca="false">DATA!AI14</f>
        <v>0</v>
      </c>
      <c r="AK14" s="29" t="n">
        <f aca="false">DATA!AJ14</f>
        <v>0</v>
      </c>
      <c r="AL14" s="29" t="n">
        <f aca="false">DATA!AK14</f>
        <v>0</v>
      </c>
    </row>
    <row r="15" customFormat="false" ht="13.5" hidden="false" customHeight="false" outlineLevel="0" collapsed="false">
      <c r="B15" s="23" t="s">
        <v>231</v>
      </c>
      <c r="C15" s="30" t="s">
        <v>229</v>
      </c>
      <c r="D15" s="31" t="s">
        <v>40</v>
      </c>
      <c r="E15" s="32" t="str">
        <f aca="false">DATA!D15</f>
        <v>Đàn(NK)-Châu.Đ</v>
      </c>
      <c r="F15" s="33" t="str">
        <f aca="false">DATA!E15</f>
        <v>Sinh-Hạnh</v>
      </c>
      <c r="G15" s="33" t="str">
        <f aca="false">DATA!F15</f>
        <v>Văn-Tuyến</v>
      </c>
      <c r="H15" s="33" t="str">
        <f aca="false">DATA!G15</f>
        <v>KNS-KNS6</v>
      </c>
      <c r="I15" s="33" t="str">
        <f aca="false">DATA!H15</f>
        <v>CN-Giao</v>
      </c>
      <c r="J15" s="33" t="str">
        <f aca="false">DATA!I15</f>
        <v>Văn-Tình</v>
      </c>
      <c r="K15" s="33" t="str">
        <f aca="false">DATA!J15</f>
        <v>Anh NN-AMA</v>
      </c>
      <c r="L15" s="33" t="str">
        <f aca="false">DATA!K15</f>
        <v>GDCD-Hồng</v>
      </c>
      <c r="M15" s="33" t="str">
        <f aca="false">DATA!L15</f>
        <v>Nhạc-Toan</v>
      </c>
      <c r="N15" s="33" t="str">
        <f aca="false">DATA!M15</f>
        <v>CN-Quyên.P</v>
      </c>
      <c r="O15" s="33" t="str">
        <f aca="false">DATA!N15</f>
        <v>TD-Cường</v>
      </c>
      <c r="P15" s="33" t="str">
        <f aca="false">DATA!O15</f>
        <v>Anh-Khuê</v>
      </c>
      <c r="Q15" s="33" t="str">
        <f aca="false">DATA!P15</f>
        <v>Anh-Tuyền</v>
      </c>
      <c r="R15" s="33" t="str">
        <f aca="false">DATA!Q15</f>
        <v>MT-Nhật</v>
      </c>
      <c r="S15" s="33" t="str">
        <f aca="false">DATA!R15</f>
        <v>Lý-Hoa.N</v>
      </c>
      <c r="T15" s="33" t="str">
        <f aca="false">DATA!S15</f>
        <v>GDCD-Thủy</v>
      </c>
      <c r="U15" s="33" t="str">
        <f aca="false">DATA!T15</f>
        <v>Anh-Hà.N</v>
      </c>
      <c r="V15" s="33" t="str">
        <f aca="false">DATA!U15</f>
        <v>TD-Giang</v>
      </c>
      <c r="W15" s="33" t="str">
        <f aca="false">DATA!V15</f>
        <v>Văn-Vân</v>
      </c>
      <c r="X15" s="33" t="str">
        <f aca="false">DATA!W15</f>
        <v>KNS-KNS8</v>
      </c>
      <c r="Y15" s="33" t="str">
        <f aca="false">DATA!X15</f>
        <v>MT-Thúy.T</v>
      </c>
      <c r="Z15" s="33" t="str">
        <f aca="false">DATA!Y15</f>
        <v>Văn-Nhã</v>
      </c>
      <c r="AA15" s="33" t="str">
        <f aca="false">DATA!Z15</f>
        <v>Hóa-Thu.N</v>
      </c>
      <c r="AB15" s="33" t="str">
        <f aca="false">DATA!AA15</f>
        <v>Văn-Lan</v>
      </c>
      <c r="AC15" s="33" t="str">
        <f aca="false">DATA!AB15</f>
        <v>Hóa-Quyên</v>
      </c>
      <c r="AD15" s="33" t="str">
        <f aca="false">DATA!AC15</f>
        <v>KNS-KNS9</v>
      </c>
      <c r="AE15" s="33" t="str">
        <f aca="false">DATA!AD15</f>
        <v>TD-Thu</v>
      </c>
      <c r="AF15" s="33" t="str">
        <f aca="false">DATA!AE15</f>
        <v>Lý-Tuấn.N</v>
      </c>
      <c r="AG15" s="33" t="str">
        <f aca="false">DATA!AF15</f>
        <v>Sinh-Việt</v>
      </c>
      <c r="AH15" s="33" t="str">
        <f aca="false">DATA!AG15</f>
        <v>Anh-Hiền</v>
      </c>
      <c r="AI15" s="33" t="str">
        <f aca="false">DATA!AH15</f>
        <v>Văn-Hà</v>
      </c>
      <c r="AJ15" s="33" t="str">
        <f aca="false">DATA!AI15</f>
        <v>Hóa-Linh.T</v>
      </c>
      <c r="AK15" s="33" t="str">
        <f aca="false">DATA!AJ15</f>
        <v>Văn-Nga</v>
      </c>
      <c r="AL15" s="33" t="str">
        <f aca="false">DATA!AK15</f>
        <v>TD-Nga.L</v>
      </c>
    </row>
    <row r="16" customFormat="false" ht="12.75" hidden="false" customHeight="false" outlineLevel="0" collapsed="false">
      <c r="B16" s="23"/>
      <c r="C16" s="23"/>
      <c r="D16" s="10" t="s">
        <v>38</v>
      </c>
      <c r="E16" s="18" t="str">
        <f aca="false">DATA!D16</f>
        <v>KNS-KNS6</v>
      </c>
      <c r="F16" s="19" t="str">
        <f aca="false">DATA!E16</f>
        <v>TD-Thu</v>
      </c>
      <c r="G16" s="19" t="str">
        <f aca="false">DATA!F16</f>
        <v>Văn-Tuyến</v>
      </c>
      <c r="H16" s="19" t="str">
        <f aca="false">DATA!G16</f>
        <v>CN-Giao</v>
      </c>
      <c r="I16" s="19" t="str">
        <f aca="false">DATA!H16</f>
        <v>TD-Giang</v>
      </c>
      <c r="J16" s="19" t="str">
        <f aca="false">DATA!I16</f>
        <v>Văn-Tình</v>
      </c>
      <c r="K16" s="19" t="str">
        <f aca="false">DATA!J16</f>
        <v>Vẽ(NK)-Thúy.T</v>
      </c>
      <c r="L16" s="19" t="str">
        <f aca="false">DATA!K16</f>
        <v>Sinh-Hạnh</v>
      </c>
      <c r="M16" s="19" t="str">
        <f aca="false">DATA!L16</f>
        <v>Đàn(NK)-Toan</v>
      </c>
      <c r="N16" s="19" t="str">
        <f aca="false">DATA!M16</f>
        <v>GDCD-Thủy</v>
      </c>
      <c r="O16" s="19" t="str">
        <f aca="false">DATA!N16</f>
        <v>CN-Quyên.P</v>
      </c>
      <c r="P16" s="19" t="str">
        <f aca="false">DATA!O16</f>
        <v>Anh-Khuê</v>
      </c>
      <c r="Q16" s="19" t="str">
        <f aca="false">DATA!P16</f>
        <v>Anh-Tuyền</v>
      </c>
      <c r="R16" s="19" t="str">
        <f aca="false">DATA!Q16</f>
        <v>Lý-Hoa.N</v>
      </c>
      <c r="S16" s="19" t="str">
        <f aca="false">DATA!R16</f>
        <v>Anh NN-AMA</v>
      </c>
      <c r="T16" s="19" t="str">
        <f aca="false">DATA!S16</f>
        <v>TD-Cường</v>
      </c>
      <c r="U16" s="19" t="str">
        <f aca="false">DATA!T16</f>
        <v>Anh NN-Hà.N-AMA1</v>
      </c>
      <c r="V16" s="19" t="str">
        <f aca="false">DATA!U16</f>
        <v>Anh-Hiền</v>
      </c>
      <c r="W16" s="19" t="str">
        <f aca="false">DATA!V16</f>
        <v>Văn-Vân</v>
      </c>
      <c r="X16" s="19" t="str">
        <f aca="false">DATA!W16</f>
        <v>Nhạc-Châu.Đ</v>
      </c>
      <c r="Y16" s="19" t="str">
        <f aca="false">DATA!X16</f>
        <v>KNS-KNS8</v>
      </c>
      <c r="Z16" s="19" t="str">
        <f aca="false">DATA!Y16</f>
        <v>Văn-Nhã</v>
      </c>
      <c r="AA16" s="19" t="str">
        <f aca="false">DATA!Z16</f>
        <v>Hóa-Thu.N</v>
      </c>
      <c r="AB16" s="19" t="str">
        <f aca="false">DATA!AA16</f>
        <v>Văn-Lan</v>
      </c>
      <c r="AC16" s="19" t="str">
        <f aca="false">DATA!AB16</f>
        <v>TD-Nga.L</v>
      </c>
      <c r="AD16" s="19" t="str">
        <f aca="false">DATA!AC16</f>
        <v>GDCD-Hồng</v>
      </c>
      <c r="AE16" s="19" t="str">
        <f aca="false">DATA!AD16</f>
        <v>Lý-Dung</v>
      </c>
      <c r="AF16" s="19" t="str">
        <f aca="false">DATA!AE16</f>
        <v>Sinh-Việt</v>
      </c>
      <c r="AG16" s="19" t="str">
        <f aca="false">DATA!AF16</f>
        <v>Hóa-Quyên</v>
      </c>
      <c r="AH16" s="19" t="str">
        <f aca="false">DATA!AG16</f>
        <v>MT-Nhật</v>
      </c>
      <c r="AI16" s="19" t="str">
        <f aca="false">DATA!AH16</f>
        <v>Văn-Hà</v>
      </c>
      <c r="AJ16" s="19" t="str">
        <f aca="false">DATA!AI16</f>
        <v>Hóa-Linh.T</v>
      </c>
      <c r="AK16" s="19" t="str">
        <f aca="false">DATA!AJ16</f>
        <v>Văn-Nga</v>
      </c>
      <c r="AL16" s="19" t="str">
        <f aca="false">DATA!AK16</f>
        <v>Lý-Tuấn.N</v>
      </c>
    </row>
    <row r="17" customFormat="false" ht="12.75" hidden="false" customHeight="false" outlineLevel="0" collapsed="false">
      <c r="B17" s="23"/>
      <c r="C17" s="23"/>
      <c r="D17" s="10" t="s">
        <v>109</v>
      </c>
      <c r="E17" s="18" t="str">
        <f aca="false">DATA!D17</f>
        <v>TD-Thu</v>
      </c>
      <c r="F17" s="19" t="str">
        <f aca="false">DATA!E17</f>
        <v>GDCD-Hồng</v>
      </c>
      <c r="G17" s="19" t="str">
        <f aca="false">DATA!F17</f>
        <v>Sinh-Hạnh</v>
      </c>
      <c r="H17" s="19" t="str">
        <f aca="false">DATA!G17</f>
        <v>Lý-Hoa.N</v>
      </c>
      <c r="I17" s="19" t="str">
        <f aca="false">DATA!H17</f>
        <v>Văn-Tuyến</v>
      </c>
      <c r="J17" s="19" t="str">
        <f aca="false">DATA!I17</f>
        <v>Nhạc-Châu.Đ</v>
      </c>
      <c r="K17" s="19" t="str">
        <f aca="false">DATA!J17</f>
        <v>TD-Giang</v>
      </c>
      <c r="L17" s="19" t="str">
        <f aca="false">DATA!K17</f>
        <v>Anh-Hương.N</v>
      </c>
      <c r="M17" s="19" t="str">
        <f aca="false">DATA!L17</f>
        <v>Anh NN-Hương-AMA</v>
      </c>
      <c r="N17" s="19" t="str">
        <f aca="false">DATA!M17</f>
        <v>TD-Cường</v>
      </c>
      <c r="O17" s="19" t="str">
        <f aca="false">DATA!N17</f>
        <v>Sinh-Quyên.P</v>
      </c>
      <c r="P17" s="19" t="str">
        <f aca="false">DATA!O17</f>
        <v>Văn-Lan</v>
      </c>
      <c r="Q17" s="19" t="str">
        <f aca="false">DATA!P17</f>
        <v>Vẽ(NK)-Nhật</v>
      </c>
      <c r="R17" s="19" t="str">
        <f aca="false">DATA!Q17</f>
        <v>Anh-Khuê</v>
      </c>
      <c r="S17" s="19" t="str">
        <f aca="false">DATA!R17</f>
        <v>Anh-Tuyền</v>
      </c>
      <c r="T17" s="19" t="str">
        <f aca="false">DATA!S17</f>
        <v>Văn-Tình</v>
      </c>
      <c r="U17" s="19" t="str">
        <f aca="false">DATA!T17</f>
        <v>Văn-Vân</v>
      </c>
      <c r="V17" s="19" t="str">
        <f aca="false">DATA!U17</f>
        <v>Văn-Nhã</v>
      </c>
      <c r="W17" s="19" t="str">
        <f aca="false">DATA!V17</f>
        <v>Hóa-Thu.N</v>
      </c>
      <c r="X17" s="19" t="str">
        <f aca="false">DATA!W17</f>
        <v>Anh-Hiền</v>
      </c>
      <c r="Y17" s="19" t="str">
        <f aca="false">DATA!X17</f>
        <v>Anh-Hà.N</v>
      </c>
      <c r="Z17" s="19" t="str">
        <f aca="false">DATA!Y17</f>
        <v>MT-Thúy.T</v>
      </c>
      <c r="AA17" s="19" t="str">
        <f aca="false">DATA!Z17</f>
        <v>GDCD-Thủy</v>
      </c>
      <c r="AB17" s="19" t="str">
        <f aca="false">DATA!AA17</f>
        <v>Hóa-Linh.T</v>
      </c>
      <c r="AC17" s="19" t="str">
        <f aca="false">DATA!AB17</f>
        <v>Văn-Trinh</v>
      </c>
      <c r="AD17" s="19" t="str">
        <f aca="false">DATA!AC17</f>
        <v>Văn-Hoài.N</v>
      </c>
      <c r="AE17" s="19" t="str">
        <f aca="false">DATA!AD17</f>
        <v>Văn-Hà</v>
      </c>
      <c r="AF17" s="19" t="str">
        <f aca="false">DATA!AE17</f>
        <v>Văn-Nga</v>
      </c>
      <c r="AG17" s="19" t="str">
        <f aca="false">DATA!AF17</f>
        <v>Anh NN-AMA1</v>
      </c>
      <c r="AH17" s="19" t="str">
        <f aca="false">DATA!AG17</f>
        <v>Sinh-Việt</v>
      </c>
      <c r="AI17" s="19" t="str">
        <f aca="false">DATA!AH17</f>
        <v>Hóa-Quyên</v>
      </c>
      <c r="AJ17" s="19" t="str">
        <f aca="false">DATA!AI17</f>
        <v>Lý-Tuấn.N</v>
      </c>
      <c r="AK17" s="19" t="str">
        <f aca="false">DATA!AJ17</f>
        <v>TD-Nga.L</v>
      </c>
      <c r="AL17" s="19" t="str">
        <f aca="false">DATA!AK17</f>
        <v>KNS-KNS9</v>
      </c>
    </row>
    <row r="18" customFormat="false" ht="12.75" hidden="false" customHeight="false" outlineLevel="0" collapsed="false">
      <c r="B18" s="23"/>
      <c r="C18" s="23"/>
      <c r="D18" s="10" t="s">
        <v>144</v>
      </c>
      <c r="E18" s="18" t="str">
        <f aca="false">DATA!D18</f>
        <v>Nhạc-Châu.Đ</v>
      </c>
      <c r="F18" s="19" t="str">
        <f aca="false">DATA!E18</f>
        <v>MT-Thúy.T</v>
      </c>
      <c r="G18" s="19" t="str">
        <f aca="false">DATA!F18</f>
        <v>TD-Thu</v>
      </c>
      <c r="H18" s="19" t="str">
        <f aca="false">DATA!G18</f>
        <v>GDCD-Hồng</v>
      </c>
      <c r="I18" s="19" t="str">
        <f aca="false">DATA!H18</f>
        <v>Văn-Tuyến</v>
      </c>
      <c r="J18" s="19" t="str">
        <f aca="false">DATA!I18</f>
        <v>Anh-Hương.N</v>
      </c>
      <c r="K18" s="19" t="str">
        <f aca="false">DATA!J18</f>
        <v>CN-Giao</v>
      </c>
      <c r="L18" s="19" t="str">
        <f aca="false">DATA!K18</f>
        <v>KNS-KNS6</v>
      </c>
      <c r="M18" s="19" t="str">
        <f aca="false">DATA!L18</f>
        <v>Anh NN-Hương-AMA</v>
      </c>
      <c r="N18" s="19" t="str">
        <f aca="false">DATA!M18</f>
        <v>Lý-Hoa.N</v>
      </c>
      <c r="O18" s="19" t="str">
        <f aca="false">DATA!N18</f>
        <v>MT-Nhật</v>
      </c>
      <c r="P18" s="19" t="str">
        <f aca="false">DATA!O18</f>
        <v>Văn-Lan</v>
      </c>
      <c r="Q18" s="19" t="str">
        <f aca="false">DATA!P18</f>
        <v>Sinh-Quyên.P</v>
      </c>
      <c r="R18" s="19" t="str">
        <f aca="false">DATA!Q18</f>
        <v>Anh-Khuê</v>
      </c>
      <c r="S18" s="19" t="str">
        <f aca="false">DATA!R18</f>
        <v>Anh-Tuyền</v>
      </c>
      <c r="T18" s="19" t="str">
        <f aca="false">DATA!S18</f>
        <v>Văn-Tình</v>
      </c>
      <c r="U18" s="19" t="str">
        <f aca="false">DATA!T18</f>
        <v>Văn-Vân</v>
      </c>
      <c r="V18" s="19" t="str">
        <f aca="false">DATA!U18</f>
        <v>Văn-Nhã</v>
      </c>
      <c r="W18" s="19" t="str">
        <f aca="false">DATA!V18</f>
        <v>TD-Giang</v>
      </c>
      <c r="X18" s="19" t="str">
        <f aca="false">DATA!W18</f>
        <v>Anh-Hiền</v>
      </c>
      <c r="Y18" s="19" t="str">
        <f aca="false">DATA!X18</f>
        <v>TD-Cường</v>
      </c>
      <c r="Z18" s="19" t="str">
        <f aca="false">DATA!Y18</f>
        <v>KNS-KNS8</v>
      </c>
      <c r="AA18" s="19" t="str">
        <f aca="false">DATA!Z18</f>
        <v>Anh-Hà.N</v>
      </c>
      <c r="AB18" s="19" t="str">
        <f aca="false">DATA!AA18</f>
        <v>TD-Nga.L</v>
      </c>
      <c r="AC18" s="19" t="str">
        <f aca="false">DATA!AB18</f>
        <v>Văn-Trinh</v>
      </c>
      <c r="AD18" s="19" t="str">
        <f aca="false">DATA!AC18</f>
        <v>Văn-Hoài.N</v>
      </c>
      <c r="AE18" s="19" t="str">
        <f aca="false">DATA!AD18</f>
        <v>Văn-Hà</v>
      </c>
      <c r="AF18" s="19" t="str">
        <f aca="false">DATA!AE18</f>
        <v>Văn-Nga</v>
      </c>
      <c r="AG18" s="19" t="str">
        <f aca="false">DATA!AF18</f>
        <v>Lý-Dung</v>
      </c>
      <c r="AH18" s="19" t="str">
        <f aca="false">DATA!AG18</f>
        <v>Lý-Tuấn.N</v>
      </c>
      <c r="AI18" s="19" t="str">
        <f aca="false">DATA!AH18</f>
        <v>Anh NN-AMA1</v>
      </c>
      <c r="AJ18" s="19" t="str">
        <f aca="false">DATA!AI18</f>
        <v>KNS-KNS9</v>
      </c>
      <c r="AK18" s="19" t="str">
        <f aca="false">DATA!AJ18</f>
        <v>Hóa-Quyên</v>
      </c>
      <c r="AL18" s="19" t="str">
        <f aca="false">DATA!AK18</f>
        <v>Hóa-Linh.T</v>
      </c>
    </row>
    <row r="19" customFormat="false" ht="13.5" hidden="false" customHeight="false" outlineLevel="0" collapsed="false">
      <c r="B19" s="23"/>
      <c r="C19" s="30"/>
      <c r="D19" s="20" t="s">
        <v>150</v>
      </c>
      <c r="E19" s="21" t="n">
        <f aca="false">DATA!D19</f>
        <v>0</v>
      </c>
      <c r="F19" s="22" t="n">
        <f aca="false">DATA!E19</f>
        <v>0</v>
      </c>
      <c r="G19" s="22" t="n">
        <f aca="false">DATA!F19</f>
        <v>0</v>
      </c>
      <c r="H19" s="22" t="n">
        <f aca="false">DATA!G19</f>
        <v>0</v>
      </c>
      <c r="I19" s="22" t="n">
        <f aca="false">DATA!H19</f>
        <v>0</v>
      </c>
      <c r="J19" s="22" t="n">
        <f aca="false">DATA!I19</f>
        <v>0</v>
      </c>
      <c r="K19" s="22" t="n">
        <f aca="false">DATA!J19</f>
        <v>0</v>
      </c>
      <c r="L19" s="22" t="n">
        <f aca="false">DATA!K19</f>
        <v>0</v>
      </c>
      <c r="M19" s="22" t="n">
        <f aca="false">DATA!L19</f>
        <v>0</v>
      </c>
      <c r="N19" s="22" t="n">
        <f aca="false">DATA!M19</f>
        <v>0</v>
      </c>
      <c r="O19" s="22" t="n">
        <f aca="false">DATA!N19</f>
        <v>0</v>
      </c>
      <c r="P19" s="22" t="n">
        <f aca="false">DATA!O19</f>
        <v>0</v>
      </c>
      <c r="Q19" s="22" t="n">
        <f aca="false">DATA!P19</f>
        <v>0</v>
      </c>
      <c r="R19" s="22" t="n">
        <f aca="false">DATA!Q19</f>
        <v>0</v>
      </c>
      <c r="S19" s="22" t="n">
        <f aca="false">DATA!R19</f>
        <v>0</v>
      </c>
      <c r="T19" s="22" t="n">
        <f aca="false">DATA!S19</f>
        <v>0</v>
      </c>
      <c r="U19" s="22" t="n">
        <f aca="false">DATA!T19</f>
        <v>0</v>
      </c>
      <c r="V19" s="22" t="n">
        <f aca="false">DATA!U19</f>
        <v>0</v>
      </c>
      <c r="W19" s="22" t="n">
        <f aca="false">DATA!V19</f>
        <v>0</v>
      </c>
      <c r="X19" s="22" t="n">
        <f aca="false">DATA!W19</f>
        <v>0</v>
      </c>
      <c r="Y19" s="22" t="n">
        <f aca="false">DATA!X19</f>
        <v>0</v>
      </c>
      <c r="Z19" s="22" t="n">
        <f aca="false">DATA!Y19</f>
        <v>0</v>
      </c>
      <c r="AA19" s="22" t="n">
        <f aca="false">DATA!Z19</f>
        <v>0</v>
      </c>
      <c r="AB19" s="22" t="n">
        <f aca="false">DATA!AA19</f>
        <v>0</v>
      </c>
      <c r="AC19" s="22" t="n">
        <f aca="false">DATA!AB19</f>
        <v>0</v>
      </c>
      <c r="AD19" s="22" t="n">
        <f aca="false">DATA!AC19</f>
        <v>0</v>
      </c>
      <c r="AE19" s="22" t="n">
        <f aca="false">DATA!AD19</f>
        <v>0</v>
      </c>
      <c r="AF19" s="22" t="n">
        <f aca="false">DATA!AE19</f>
        <v>0</v>
      </c>
      <c r="AG19" s="22" t="n">
        <f aca="false">DATA!AF19</f>
        <v>0</v>
      </c>
      <c r="AH19" s="22" t="n">
        <f aca="false">DATA!AG19</f>
        <v>0</v>
      </c>
      <c r="AI19" s="22" t="n">
        <f aca="false">DATA!AH19</f>
        <v>0</v>
      </c>
      <c r="AJ19" s="22" t="n">
        <f aca="false">DATA!AI19</f>
        <v>0</v>
      </c>
      <c r="AK19" s="22" t="n">
        <f aca="false">DATA!AJ19</f>
        <v>0</v>
      </c>
      <c r="AL19" s="22" t="n">
        <f aca="false">DATA!AK19</f>
        <v>0</v>
      </c>
    </row>
    <row r="20" customFormat="false" ht="12.75" hidden="false" customHeight="false" outlineLevel="0" collapsed="false">
      <c r="B20" s="23"/>
      <c r="C20" s="23" t="s">
        <v>230</v>
      </c>
      <c r="D20" s="24" t="s">
        <v>40</v>
      </c>
      <c r="E20" s="25" t="str">
        <f aca="false">DATA!D20</f>
        <v>MT-Thúy.T</v>
      </c>
      <c r="F20" s="26" t="str">
        <f aca="false">DATA!E20</f>
        <v>Đàn(NK)-Châu.Đ</v>
      </c>
      <c r="G20" s="26" t="str">
        <f aca="false">DATA!F20</f>
        <v>Anh-Tuyền</v>
      </c>
      <c r="H20" s="26" t="str">
        <f aca="false">DATA!G20</f>
        <v>Sinh-Hạnh</v>
      </c>
      <c r="I20" s="26" t="str">
        <f aca="false">DATA!H20</f>
        <v>Văn-Tuyến</v>
      </c>
      <c r="J20" s="26" t="str">
        <f aca="false">DATA!I20</f>
        <v>Anh NN-AMA</v>
      </c>
      <c r="K20" s="26" t="str">
        <f aca="false">DATA!J20</f>
        <v>Anh-Ái</v>
      </c>
      <c r="L20" s="26" t="str">
        <f aca="false">DATA!K20</f>
        <v>Địa-Trang</v>
      </c>
      <c r="M20" s="26" t="str">
        <f aca="false">DATA!L20</f>
        <v>Vẽ(NK)-Nhật</v>
      </c>
      <c r="N20" s="26" t="str">
        <f aca="false">DATA!M20</f>
        <v>Anh-Hương</v>
      </c>
      <c r="O20" s="26" t="str">
        <f aca="false">DATA!N20</f>
        <v>Lý-Hoa.N</v>
      </c>
      <c r="P20" s="26" t="str">
        <f aca="false">DATA!O20</f>
        <v>TD-Cường</v>
      </c>
      <c r="Q20" s="26" t="str">
        <f aca="false">DATA!P20</f>
        <v>GDCD-Thủy</v>
      </c>
      <c r="R20" s="26" t="str">
        <f aca="false">DATA!Q20</f>
        <v>Văn-Lan</v>
      </c>
      <c r="S20" s="26" t="str">
        <f aca="false">DATA!R20</f>
        <v>CN-Quyên.P</v>
      </c>
      <c r="T20" s="26" t="str">
        <f aca="false">DATA!S20</f>
        <v>Nhạc-Toan</v>
      </c>
      <c r="U20" s="26" t="str">
        <f aca="false">DATA!T20</f>
        <v>Sinh-Việt</v>
      </c>
      <c r="V20" s="26" t="str">
        <f aca="false">DATA!U20</f>
        <v>Lý-Thùy</v>
      </c>
      <c r="W20" s="26" t="str">
        <f aca="false">DATA!V20</f>
        <v>Hóa-Thu.N</v>
      </c>
      <c r="X20" s="26" t="str">
        <f aca="false">DATA!W20</f>
        <v>Địa-Diễm</v>
      </c>
      <c r="Y20" s="26" t="str">
        <f aca="false">DATA!X20</f>
        <v>Anh-Hà.N</v>
      </c>
      <c r="Z20" s="26" t="str">
        <f aca="false">DATA!Y20</f>
        <v>Văn-Nhã</v>
      </c>
      <c r="AA20" s="26" t="str">
        <f aca="false">DATA!Z20</f>
        <v>TD-Nga.L</v>
      </c>
      <c r="AB20" s="26" t="str">
        <f aca="false">DATA!AA20</f>
        <v>Anh-Hiền</v>
      </c>
      <c r="AC20" s="26" t="str">
        <f aca="false">DATA!AB20</f>
        <v>Văn-Trinh</v>
      </c>
      <c r="AD20" s="26" t="str">
        <f aca="false">DATA!AC20</f>
        <v>TD-Thu</v>
      </c>
      <c r="AE20" s="26" t="str">
        <f aca="false">DATA!AD20</f>
        <v>GDCD-Hồng</v>
      </c>
      <c r="AF20" s="26" t="str">
        <f aca="false">DATA!AE20</f>
        <v>Lý-Tuấn.N</v>
      </c>
      <c r="AG20" s="26" t="str">
        <f aca="false">DATA!AF20</f>
        <v>Lý-Dung</v>
      </c>
      <c r="AH20" s="26" t="str">
        <f aca="false">DATA!AG20</f>
        <v>Hóa-Linh.T</v>
      </c>
      <c r="AI20" s="26" t="str">
        <f aca="false">DATA!AH20</f>
        <v>Văn-Hà</v>
      </c>
      <c r="AJ20" s="26" t="str">
        <f aca="false">DATA!AI20</f>
        <v>Văn-Vân</v>
      </c>
      <c r="AK20" s="26" t="str">
        <f aca="false">DATA!AJ20</f>
        <v>Văn-Nga</v>
      </c>
      <c r="AL20" s="26" t="str">
        <f aca="false">DATA!AK20</f>
        <v>Văn-Hoài.N</v>
      </c>
    </row>
    <row r="21" customFormat="false" ht="12.75" hidden="false" customHeight="false" outlineLevel="0" collapsed="false">
      <c r="B21" s="23"/>
      <c r="C21" s="23"/>
      <c r="D21" s="10" t="s">
        <v>38</v>
      </c>
      <c r="E21" s="18" t="str">
        <f aca="false">DATA!D21</f>
        <v>Địa-Trang</v>
      </c>
      <c r="F21" s="19" t="str">
        <f aca="false">DATA!E21</f>
        <v>Văn-Nhã</v>
      </c>
      <c r="G21" s="19" t="str">
        <f aca="false">DATA!F21</f>
        <v>Anh-Tuyền</v>
      </c>
      <c r="H21" s="19" t="str">
        <f aca="false">DATA!G21</f>
        <v>Vẽ(NK)-Thúy.T</v>
      </c>
      <c r="I21" s="19" t="str">
        <f aca="false">DATA!H21</f>
        <v>Lý-Hoa.N</v>
      </c>
      <c r="J21" s="19" t="str">
        <f aca="false">DATA!I21</f>
        <v>GDCD-Hồng</v>
      </c>
      <c r="K21" s="19" t="str">
        <f aca="false">DATA!J21</f>
        <v>Văn-Tuyến</v>
      </c>
      <c r="L21" s="19" t="str">
        <f aca="false">DATA!K21</f>
        <v>Văn-Tình</v>
      </c>
      <c r="M21" s="19" t="str">
        <f aca="false">DATA!L21</f>
        <v>TD-Cường</v>
      </c>
      <c r="N21" s="19" t="str">
        <f aca="false">DATA!M21</f>
        <v>Anh-Hương</v>
      </c>
      <c r="O21" s="19" t="str">
        <f aca="false">DATA!N21</f>
        <v>Vẽ(NK)-Nhật</v>
      </c>
      <c r="P21" s="19" t="str">
        <f aca="false">DATA!O21</f>
        <v>Anh-Khuê</v>
      </c>
      <c r="Q21" s="19" t="str">
        <f aca="false">DATA!P21</f>
        <v>Anh NN-AMA</v>
      </c>
      <c r="R21" s="19" t="str">
        <f aca="false">DATA!Q21</f>
        <v>Văn-Lan</v>
      </c>
      <c r="S21" s="19" t="str">
        <f aca="false">DATA!R21</f>
        <v>Đàn(NK)-Toan</v>
      </c>
      <c r="T21" s="19" t="str">
        <f aca="false">DATA!S21</f>
        <v>CN-Quyên.P</v>
      </c>
      <c r="U21" s="19" t="str">
        <f aca="false">DATA!T21</f>
        <v>Anh-Hà.N</v>
      </c>
      <c r="V21" s="19" t="str">
        <f aca="false">DATA!U21</f>
        <v>Hóa-Linh.T</v>
      </c>
      <c r="W21" s="19" t="str">
        <f aca="false">DATA!V21</f>
        <v>GDCD-Thủy</v>
      </c>
      <c r="X21" s="19" t="str">
        <f aca="false">DATA!W21</f>
        <v>Sinh-Hạnh</v>
      </c>
      <c r="Y21" s="19" t="str">
        <f aca="false">DATA!X21</f>
        <v>Hóa-Thu.N</v>
      </c>
      <c r="Z21" s="19" t="str">
        <f aca="false">DATA!Y21</f>
        <v>TD-Nga.L</v>
      </c>
      <c r="AA21" s="19" t="str">
        <f aca="false">DATA!Z21</f>
        <v>Lý-Thùy</v>
      </c>
      <c r="AB21" s="19" t="str">
        <f aca="false">DATA!AA21</f>
        <v>Anh-Hiền</v>
      </c>
      <c r="AC21" s="19" t="str">
        <f aca="false">DATA!AB21</f>
        <v>Văn-Trinh</v>
      </c>
      <c r="AD21" s="19" t="str">
        <f aca="false">DATA!AC21</f>
        <v>Sinh-Việt</v>
      </c>
      <c r="AE21" s="19" t="str">
        <f aca="false">DATA!AD21</f>
        <v>Lý-Dung</v>
      </c>
      <c r="AF21" s="19" t="str">
        <f aca="false">DATA!AE21</f>
        <v>TD-Thu</v>
      </c>
      <c r="AG21" s="19" t="str">
        <f aca="false">DATA!AF21</f>
        <v>Địa-Diễm</v>
      </c>
      <c r="AH21" s="19" t="str">
        <f aca="false">DATA!AG21</f>
        <v>Lý-Tuấn.N</v>
      </c>
      <c r="AI21" s="19" t="str">
        <f aca="false">DATA!AH21</f>
        <v>Văn-Hà</v>
      </c>
      <c r="AJ21" s="19" t="str">
        <f aca="false">DATA!AI21</f>
        <v>Văn-Vân</v>
      </c>
      <c r="AK21" s="19" t="str">
        <f aca="false">DATA!AJ21</f>
        <v>Văn-Nga</v>
      </c>
      <c r="AL21" s="19" t="str">
        <f aca="false">DATA!AK21</f>
        <v>Văn-Hoài.N</v>
      </c>
    </row>
    <row r="22" customFormat="false" ht="12.75" hidden="false" customHeight="false" outlineLevel="0" collapsed="false">
      <c r="B22" s="23"/>
      <c r="C22" s="23"/>
      <c r="D22" s="10" t="s">
        <v>109</v>
      </c>
      <c r="E22" s="18" t="str">
        <f aca="false">DATA!D22</f>
        <v>Lý-Hoa.N</v>
      </c>
      <c r="F22" s="19" t="str">
        <f aca="false">DATA!E22</f>
        <v>Văn-Nhã</v>
      </c>
      <c r="G22" s="19" t="str">
        <f aca="false">DATA!F22</f>
        <v>MT-Thúy.T</v>
      </c>
      <c r="H22" s="19" t="str">
        <f aca="false">DATA!G22</f>
        <v>TD-Thu</v>
      </c>
      <c r="I22" s="19" t="str">
        <f aca="false">DATA!H22</f>
        <v>Anh NN-AMA</v>
      </c>
      <c r="J22" s="19" t="str">
        <f aca="false">DATA!I22</f>
        <v>Đàn(NK)-Châu.Đ</v>
      </c>
      <c r="K22" s="19" t="str">
        <f aca="false">DATA!J22</f>
        <v>Văn-Tuyến</v>
      </c>
      <c r="L22" s="19" t="str">
        <f aca="false">DATA!K22</f>
        <v>Văn-Tình</v>
      </c>
      <c r="M22" s="19" t="str">
        <f aca="false">DATA!L22</f>
        <v>Anh-Hương</v>
      </c>
      <c r="N22" s="19" t="str">
        <f aca="false">DATA!M22</f>
        <v>Văn-Nga</v>
      </c>
      <c r="O22" s="19" t="str">
        <f aca="false">DATA!N22</f>
        <v>Văn-Trinh</v>
      </c>
      <c r="P22" s="19" t="str">
        <f aca="false">DATA!O22</f>
        <v>Văn-Lan</v>
      </c>
      <c r="Q22" s="19" t="str">
        <f aca="false">DATA!P22</f>
        <v>Anh-Tuyền</v>
      </c>
      <c r="R22" s="19" t="str">
        <f aca="false">DATA!Q22</f>
        <v>Anh-Khuê</v>
      </c>
      <c r="S22" s="19" t="str">
        <f aca="false">DATA!R22</f>
        <v>TD-Cường</v>
      </c>
      <c r="T22" s="19" t="str">
        <f aca="false">DATA!S22</f>
        <v>Sinh-Quyên.P</v>
      </c>
      <c r="U22" s="19" t="str">
        <f aca="false">DATA!T22</f>
        <v>Anh-Hà.N</v>
      </c>
      <c r="V22" s="19" t="str">
        <f aca="false">DATA!U22</f>
        <v>GDCD-Thủy</v>
      </c>
      <c r="W22" s="19" t="str">
        <f aca="false">DATA!V22</f>
        <v>Địa-Diễm</v>
      </c>
      <c r="X22" s="19" t="str">
        <f aca="false">DATA!W22</f>
        <v>Lý-Tuấn.N</v>
      </c>
      <c r="Y22" s="19" t="str">
        <f aca="false">DATA!X22</f>
        <v>Hóa-Thu.N</v>
      </c>
      <c r="Z22" s="19" t="str">
        <f aca="false">DATA!Y22</f>
        <v>Sinh-Hạnh</v>
      </c>
      <c r="AA22" s="19" t="str">
        <f aca="false">DATA!Z22</f>
        <v>Nhạc-Toan</v>
      </c>
      <c r="AB22" s="19" t="str">
        <f aca="false">DATA!AA22</f>
        <v>Sinh-Việt</v>
      </c>
      <c r="AC22" s="19" t="str">
        <f aca="false">DATA!AB22</f>
        <v>Địa-Trang</v>
      </c>
      <c r="AD22" s="19" t="str">
        <f aca="false">DATA!AC22</f>
        <v>Văn-Hoài.N</v>
      </c>
      <c r="AE22" s="19" t="str">
        <f aca="false">DATA!AD22</f>
        <v>Anh-Hiền</v>
      </c>
      <c r="AF22" s="19" t="str">
        <f aca="false">DATA!AE22</f>
        <v>Hóa-Linh.T</v>
      </c>
      <c r="AG22" s="19" t="str">
        <f aca="false">DATA!AF22</f>
        <v>Văn-Hà</v>
      </c>
      <c r="AH22" s="19" t="str">
        <f aca="false">DATA!AG22</f>
        <v>GDCD-Hồng</v>
      </c>
      <c r="AI22" s="19" t="str">
        <f aca="false">DATA!AH22</f>
        <v>Lý-Thùy</v>
      </c>
      <c r="AJ22" s="19" t="str">
        <f aca="false">DATA!AI22</f>
        <v>TD-Nga.L</v>
      </c>
      <c r="AK22" s="19" t="str">
        <f aca="false">DATA!AJ22</f>
        <v>Anh-Ái</v>
      </c>
      <c r="AL22" s="19" t="str">
        <f aca="false">DATA!AK22</f>
        <v>MT-Nhật</v>
      </c>
    </row>
    <row r="23" customFormat="false" ht="12.75" hidden="false" customHeight="false" outlineLevel="0" collapsed="false">
      <c r="B23" s="23"/>
      <c r="C23" s="23"/>
      <c r="D23" s="10" t="s">
        <v>144</v>
      </c>
      <c r="E23" s="18" t="n">
        <f aca="false">DATA!D23</f>
        <v>0</v>
      </c>
      <c r="F23" s="19" t="n">
        <f aca="false">DATA!E23</f>
        <v>0</v>
      </c>
      <c r="G23" s="19" t="n">
        <f aca="false">DATA!F23</f>
        <v>0</v>
      </c>
      <c r="H23" s="19" t="n">
        <f aca="false">DATA!G23</f>
        <v>0</v>
      </c>
      <c r="I23" s="19" t="n">
        <f aca="false">DATA!H23</f>
        <v>0</v>
      </c>
      <c r="J23" s="19" t="n">
        <f aca="false">DATA!I23</f>
        <v>0</v>
      </c>
      <c r="K23" s="19" t="n">
        <f aca="false">DATA!J23</f>
        <v>0</v>
      </c>
      <c r="L23" s="19" t="n">
        <f aca="false">DATA!K23</f>
        <v>0</v>
      </c>
      <c r="M23" s="19" t="str">
        <f aca="false">DATA!L23</f>
        <v>Lý-Hoa.N</v>
      </c>
      <c r="N23" s="19" t="str">
        <f aca="false">DATA!M23</f>
        <v>Văn-Nga</v>
      </c>
      <c r="O23" s="19" t="str">
        <f aca="false">DATA!N23</f>
        <v>Văn-Trinh</v>
      </c>
      <c r="P23" s="19" t="str">
        <f aca="false">DATA!O23</f>
        <v>Văn-Lan</v>
      </c>
      <c r="Q23" s="19" t="str">
        <f aca="false">DATA!P23</f>
        <v>Anh-Tuyền</v>
      </c>
      <c r="R23" s="19" t="str">
        <f aca="false">DATA!Q23</f>
        <v>Đàn(NK)-Toan</v>
      </c>
      <c r="S23" s="19" t="str">
        <f aca="false">DATA!R23</f>
        <v>Sinh-Quyên.P</v>
      </c>
      <c r="T23" s="19" t="str">
        <f aca="false">DATA!S23</f>
        <v>Anh NN-AMA</v>
      </c>
      <c r="U23" s="19" t="str">
        <f aca="false">DATA!T23</f>
        <v>GDCD-Thủy</v>
      </c>
      <c r="V23" s="19" t="n">
        <f aca="false">DATA!U23</f>
        <v>0</v>
      </c>
      <c r="W23" s="19" t="n">
        <f aca="false">DATA!V23</f>
        <v>0</v>
      </c>
      <c r="X23" s="19" t="n">
        <f aca="false">DATA!W23</f>
        <v>0</v>
      </c>
      <c r="Y23" s="19" t="n">
        <f aca="false">DATA!X23</f>
        <v>0</v>
      </c>
      <c r="Z23" s="19" t="n">
        <f aca="false">DATA!Y23</f>
        <v>0</v>
      </c>
      <c r="AA23" s="19" t="n">
        <f aca="false">DATA!Z23</f>
        <v>0</v>
      </c>
      <c r="AB23" s="19" t="n">
        <f aca="false">DATA!AA23</f>
        <v>0</v>
      </c>
      <c r="AC23" s="19" t="n">
        <f aca="false">DATA!AB23</f>
        <v>0</v>
      </c>
      <c r="AD23" s="19" t="str">
        <f aca="false">DATA!AC23</f>
        <v>Lý-Tuấn.N</v>
      </c>
      <c r="AE23" s="19" t="str">
        <f aca="false">DATA!AD23</f>
        <v>Anh-Hiền</v>
      </c>
      <c r="AF23" s="19" t="str">
        <f aca="false">DATA!AE23</f>
        <v>Hóa-Linh.T</v>
      </c>
      <c r="AG23" s="19" t="str">
        <f aca="false">DATA!AF23</f>
        <v>Văn-Hà</v>
      </c>
      <c r="AH23" s="19" t="str">
        <f aca="false">DATA!AG23</f>
        <v>TD-Thu</v>
      </c>
      <c r="AI23" s="19" t="str">
        <f aca="false">DATA!AH23</f>
        <v>MT-Nhật</v>
      </c>
      <c r="AJ23" s="19" t="str">
        <f aca="false">DATA!AI23</f>
        <v>Sinh-Việt</v>
      </c>
      <c r="AK23" s="19" t="str">
        <f aca="false">DATA!AJ23</f>
        <v>Anh-Ái</v>
      </c>
      <c r="AL23" s="19" t="str">
        <f aca="false">DATA!AK23</f>
        <v>Địa-Diễm</v>
      </c>
    </row>
    <row r="24" customFormat="false" ht="13.5" hidden="false" customHeight="false" outlineLevel="0" collapsed="false">
      <c r="B24" s="23"/>
      <c r="C24" s="23"/>
      <c r="D24" s="27" t="s">
        <v>150</v>
      </c>
      <c r="E24" s="28" t="n">
        <f aca="false">DATA!D24</f>
        <v>0</v>
      </c>
      <c r="F24" s="29" t="n">
        <f aca="false">DATA!E24</f>
        <v>0</v>
      </c>
      <c r="G24" s="29" t="n">
        <f aca="false">DATA!F24</f>
        <v>0</v>
      </c>
      <c r="H24" s="29" t="n">
        <f aca="false">DATA!G24</f>
        <v>0</v>
      </c>
      <c r="I24" s="29" t="n">
        <f aca="false">DATA!H24</f>
        <v>0</v>
      </c>
      <c r="J24" s="29" t="n">
        <f aca="false">DATA!I24</f>
        <v>0</v>
      </c>
      <c r="K24" s="29" t="n">
        <f aca="false">DATA!J24</f>
        <v>0</v>
      </c>
      <c r="L24" s="29" t="n">
        <f aca="false">DATA!K24</f>
        <v>0</v>
      </c>
      <c r="M24" s="29" t="n">
        <f aca="false">DATA!L24</f>
        <v>0</v>
      </c>
      <c r="N24" s="29" t="n">
        <f aca="false">DATA!M24</f>
        <v>0</v>
      </c>
      <c r="O24" s="29" t="n">
        <f aca="false">DATA!N24</f>
        <v>0</v>
      </c>
      <c r="P24" s="29" t="n">
        <f aca="false">DATA!O24</f>
        <v>0</v>
      </c>
      <c r="Q24" s="29" t="n">
        <f aca="false">DATA!P24</f>
        <v>0</v>
      </c>
      <c r="R24" s="29" t="n">
        <f aca="false">DATA!Q24</f>
        <v>0</v>
      </c>
      <c r="S24" s="29" t="n">
        <f aca="false">DATA!R24</f>
        <v>0</v>
      </c>
      <c r="T24" s="29" t="n">
        <f aca="false">DATA!S24</f>
        <v>0</v>
      </c>
      <c r="U24" s="29" t="n">
        <f aca="false">DATA!T24</f>
        <v>0</v>
      </c>
      <c r="V24" s="29" t="n">
        <f aca="false">DATA!U24</f>
        <v>0</v>
      </c>
      <c r="W24" s="29" t="n">
        <f aca="false">DATA!V24</f>
        <v>0</v>
      </c>
      <c r="X24" s="29" t="n">
        <f aca="false">DATA!W24</f>
        <v>0</v>
      </c>
      <c r="Y24" s="29" t="n">
        <f aca="false">DATA!X24</f>
        <v>0</v>
      </c>
      <c r="Z24" s="29" t="n">
        <f aca="false">DATA!Y24</f>
        <v>0</v>
      </c>
      <c r="AA24" s="29" t="n">
        <f aca="false">DATA!Z24</f>
        <v>0</v>
      </c>
      <c r="AB24" s="29" t="n">
        <f aca="false">DATA!AA24</f>
        <v>0</v>
      </c>
      <c r="AC24" s="29" t="n">
        <f aca="false">DATA!AB24</f>
        <v>0</v>
      </c>
      <c r="AD24" s="29" t="n">
        <f aca="false">DATA!AC24</f>
        <v>0</v>
      </c>
      <c r="AE24" s="29" t="n">
        <f aca="false">DATA!AD24</f>
        <v>0</v>
      </c>
      <c r="AF24" s="29" t="n">
        <f aca="false">DATA!AE24</f>
        <v>0</v>
      </c>
      <c r="AG24" s="29" t="n">
        <f aca="false">DATA!AF24</f>
        <v>0</v>
      </c>
      <c r="AH24" s="29" t="n">
        <f aca="false">DATA!AG24</f>
        <v>0</v>
      </c>
      <c r="AI24" s="29" t="n">
        <f aca="false">DATA!AH24</f>
        <v>0</v>
      </c>
      <c r="AJ24" s="29" t="n">
        <f aca="false">DATA!AI24</f>
        <v>0</v>
      </c>
      <c r="AK24" s="29" t="n">
        <f aca="false">DATA!AJ24</f>
        <v>0</v>
      </c>
      <c r="AL24" s="29" t="n">
        <f aca="false">DATA!AK24</f>
        <v>0</v>
      </c>
    </row>
    <row r="25" customFormat="false" ht="13.5" hidden="false" customHeight="false" outlineLevel="0" collapsed="false">
      <c r="B25" s="23" t="s">
        <v>232</v>
      </c>
      <c r="C25" s="30" t="s">
        <v>229</v>
      </c>
      <c r="D25" s="31" t="s">
        <v>40</v>
      </c>
      <c r="E25" s="32" t="str">
        <f aca="false">DATA!D25</f>
        <v>Anh-Ái</v>
      </c>
      <c r="F25" s="33" t="str">
        <f aca="false">DATA!E25</f>
        <v>CN-Giao</v>
      </c>
      <c r="G25" s="33" t="str">
        <f aca="false">DATA!F25</f>
        <v>Tin-Duyên</v>
      </c>
      <c r="H25" s="33" t="str">
        <f aca="false">DATA!G25</f>
        <v>Sử-Huyền</v>
      </c>
      <c r="I25" s="33" t="str">
        <f aca="false">DATA!H25</f>
        <v>Anh-Tuyền</v>
      </c>
      <c r="J25" s="33" t="str">
        <f aca="false">DATA!I25</f>
        <v>Anh-Hương.N</v>
      </c>
      <c r="K25" s="33" t="str">
        <f aca="false">DATA!J25</f>
        <v>Toán-Thanh</v>
      </c>
      <c r="L25" s="33" t="str">
        <f aca="false">DATA!K25</f>
        <v>TD-Giang</v>
      </c>
      <c r="M25" s="33" t="str">
        <f aca="false">DATA!L25</f>
        <v>Sinh-Quyên.P</v>
      </c>
      <c r="N25" s="33" t="str">
        <f aca="false">DATA!M25</f>
        <v>Anh NN-AMA</v>
      </c>
      <c r="O25" s="33" t="str">
        <f aca="false">DATA!N25</f>
        <v>Đàn(NK)-Toan</v>
      </c>
      <c r="P25" s="33" t="str">
        <f aca="false">DATA!O25</f>
        <v>Toán-Giàu</v>
      </c>
      <c r="Q25" s="33" t="str">
        <f aca="false">DATA!P25</f>
        <v>TD-Cường</v>
      </c>
      <c r="R25" s="33" t="str">
        <f aca="false">DATA!Q25</f>
        <v>Vẽ(NK)-Nhật</v>
      </c>
      <c r="S25" s="33" t="str">
        <f aca="false">DATA!R25</f>
        <v>Địa-Ý</v>
      </c>
      <c r="T25" s="33" t="str">
        <f aca="false">DATA!S25</f>
        <v>Sử-Châu</v>
      </c>
      <c r="U25" s="33" t="str">
        <f aca="false">DATA!T25</f>
        <v>Toán-Thành</v>
      </c>
      <c r="V25" s="33" t="str">
        <f aca="false">DATA!U25</f>
        <v>CN-Tri</v>
      </c>
      <c r="W25" s="33" t="str">
        <f aca="false">DATA!V25</f>
        <v>KNS-KNS8</v>
      </c>
      <c r="X25" s="33" t="str">
        <f aca="false">DATA!W25</f>
        <v>Sinh-Hạnh</v>
      </c>
      <c r="Y25" s="33" t="str">
        <f aca="false">DATA!X25</f>
        <v>Địa-Diễm</v>
      </c>
      <c r="Z25" s="33" t="str">
        <f aca="false">DATA!Y25</f>
        <v>Tin-Hoàn</v>
      </c>
      <c r="AA25" s="33" t="str">
        <f aca="false">DATA!Z25</f>
        <v>MT-Thúy.T</v>
      </c>
      <c r="AB25" s="33" t="str">
        <f aca="false">DATA!AA25</f>
        <v>Anh-Hiền</v>
      </c>
      <c r="AC25" s="33" t="str">
        <f aca="false">DATA!AB25</f>
        <v>Anh-Khuê</v>
      </c>
      <c r="AD25" s="33" t="str">
        <f aca="false">DATA!AC25</f>
        <v>Anh-Hà.N</v>
      </c>
      <c r="AE25" s="33" t="str">
        <f aca="false">DATA!AD25</f>
        <v>KNS-KNS9</v>
      </c>
      <c r="AF25" s="33" t="str">
        <f aca="false">DATA!AE25</f>
        <v>GDCD-Hồng</v>
      </c>
      <c r="AG25" s="33" t="str">
        <f aca="false">DATA!AF25</f>
        <v>Anh-Hương</v>
      </c>
      <c r="AH25" s="33" t="str">
        <f aca="false">DATA!AG25</f>
        <v>TD-Thu</v>
      </c>
      <c r="AI25" s="33" t="str">
        <f aca="false">DATA!AH25</f>
        <v>Toán-Linh</v>
      </c>
      <c r="AJ25" s="33" t="str">
        <f aca="false">DATA!AI25</f>
        <v>Sử-Lý</v>
      </c>
      <c r="AK25" s="33" t="str">
        <f aca="false">DATA!AJ25</f>
        <v>Toán-Thúy.H</v>
      </c>
      <c r="AL25" s="33" t="str">
        <f aca="false">DATA!AK25</f>
        <v>Sinh-Việt</v>
      </c>
    </row>
    <row r="26" customFormat="false" ht="12.75" hidden="false" customHeight="false" outlineLevel="0" collapsed="false">
      <c r="B26" s="23"/>
      <c r="C26" s="23"/>
      <c r="D26" s="10" t="s">
        <v>38</v>
      </c>
      <c r="E26" s="18" t="str">
        <f aca="false">DATA!D26</f>
        <v>Anh-Ái</v>
      </c>
      <c r="F26" s="19" t="str">
        <f aca="false">DATA!E26</f>
        <v>TD-Thu</v>
      </c>
      <c r="G26" s="19" t="str">
        <f aca="false">DATA!F26</f>
        <v>Nhạc-Châu.Đ</v>
      </c>
      <c r="H26" s="19" t="str">
        <f aca="false">DATA!G26</f>
        <v>Anh-Hương.N</v>
      </c>
      <c r="I26" s="19" t="str">
        <f aca="false">DATA!H26</f>
        <v>TD-Giang</v>
      </c>
      <c r="J26" s="19" t="str">
        <f aca="false">DATA!I26</f>
        <v>CN-Giao</v>
      </c>
      <c r="K26" s="19" t="str">
        <f aca="false">DATA!J26</f>
        <v>Toán-Thanh</v>
      </c>
      <c r="L26" s="19" t="str">
        <f aca="false">DATA!K26</f>
        <v>MT-Thúy.T</v>
      </c>
      <c r="M26" s="19" t="str">
        <f aca="false">DATA!L26</f>
        <v>Sử-Huyền</v>
      </c>
      <c r="N26" s="19" t="str">
        <f aca="false">DATA!M26</f>
        <v>CN-Quyên.P</v>
      </c>
      <c r="O26" s="19" t="str">
        <f aca="false">DATA!N26</f>
        <v>Anh NN-AMA</v>
      </c>
      <c r="P26" s="19" t="str">
        <f aca="false">DATA!O26</f>
        <v>Toán-Giàu</v>
      </c>
      <c r="Q26" s="19" t="str">
        <f aca="false">DATA!P26</f>
        <v>Đàn(NK)-Toan</v>
      </c>
      <c r="R26" s="19" t="str">
        <f aca="false">DATA!Q26</f>
        <v>Sử-Châu</v>
      </c>
      <c r="S26" s="19" t="str">
        <f aca="false">DATA!R26</f>
        <v>Anh-Tuyền</v>
      </c>
      <c r="T26" s="19" t="str">
        <f aca="false">DATA!S26</f>
        <v>Tin-Duyên</v>
      </c>
      <c r="U26" s="19" t="str">
        <f aca="false">DATA!T26</f>
        <v>Toán-Thành</v>
      </c>
      <c r="V26" s="19" t="str">
        <f aca="false">DATA!U26</f>
        <v>Địa-Diễm</v>
      </c>
      <c r="W26" s="19" t="str">
        <f aca="false">DATA!V26</f>
        <v>Sinh-Hạnh</v>
      </c>
      <c r="X26" s="19" t="str">
        <f aca="false">DATA!W26</f>
        <v>Anh-Hiền</v>
      </c>
      <c r="Y26" s="19" t="str">
        <f aca="false">DATA!X26</f>
        <v>TD-Cường</v>
      </c>
      <c r="Z26" s="19" t="str">
        <f aca="false">DATA!Y26</f>
        <v>Địa-Ý</v>
      </c>
      <c r="AA26" s="19" t="str">
        <f aca="false">DATA!Z26</f>
        <v>Tin(TH)-Hoàn</v>
      </c>
      <c r="AB26" s="19" t="str">
        <f aca="false">DATA!AA26</f>
        <v>KNS-KNS8</v>
      </c>
      <c r="AC26" s="19" t="str">
        <f aca="false">DATA!AB26</f>
        <v>Sinh-Việt</v>
      </c>
      <c r="AD26" s="19" t="str">
        <f aca="false">DATA!AC26</f>
        <v>Anh-Hà.N</v>
      </c>
      <c r="AE26" s="19" t="str">
        <f aca="false">DATA!AD26</f>
        <v>MT-Nhật</v>
      </c>
      <c r="AF26" s="19" t="str">
        <f aca="false">DATA!AE26</f>
        <v>Sử-Lý</v>
      </c>
      <c r="AG26" s="19" t="str">
        <f aca="false">DATA!AF26</f>
        <v>KNS-KNS9</v>
      </c>
      <c r="AH26" s="19" t="str">
        <f aca="false">DATA!AG26</f>
        <v>CN-Tri</v>
      </c>
      <c r="AI26" s="19" t="str">
        <f aca="false">DATA!AH26</f>
        <v>Toán-Linh</v>
      </c>
      <c r="AJ26" s="19" t="str">
        <f aca="false">DATA!AI26</f>
        <v>Anh NN-AMA1</v>
      </c>
      <c r="AK26" s="19" t="str">
        <f aca="false">DATA!AJ26</f>
        <v>Toán-Thúy.H</v>
      </c>
      <c r="AL26" s="19" t="str">
        <f aca="false">DATA!AK26</f>
        <v>Toán-Quan</v>
      </c>
    </row>
    <row r="27" customFormat="false" ht="12.75" hidden="false" customHeight="false" outlineLevel="0" collapsed="false">
      <c r="B27" s="23"/>
      <c r="C27" s="23"/>
      <c r="D27" s="10" t="s">
        <v>109</v>
      </c>
      <c r="E27" s="18" t="str">
        <f aca="false">DATA!D27</f>
        <v>Anh NN-Ái-AMA</v>
      </c>
      <c r="F27" s="19" t="str">
        <f aca="false">DATA!E27</f>
        <v>Sử-Huyền</v>
      </c>
      <c r="G27" s="19" t="str">
        <f aca="false">DATA!F27</f>
        <v>Đàn(NK)-Châu.Đ</v>
      </c>
      <c r="H27" s="19" t="str">
        <f aca="false">DATA!G27</f>
        <v>Anh-Hương.N</v>
      </c>
      <c r="I27" s="19" t="str">
        <f aca="false">DATA!H27</f>
        <v>KNS-KNS6</v>
      </c>
      <c r="J27" s="19" t="str">
        <f aca="false">DATA!I27</f>
        <v>TD-Giang</v>
      </c>
      <c r="K27" s="19" t="str">
        <f aca="false">DATA!J27</f>
        <v>GDCD-Hồng</v>
      </c>
      <c r="L27" s="19" t="str">
        <f aca="false">DATA!K27</f>
        <v>CN-Giao</v>
      </c>
      <c r="M27" s="19" t="str">
        <f aca="false">DATA!L27</f>
        <v>Anh-Hương</v>
      </c>
      <c r="N27" s="19" t="str">
        <f aca="false">DATA!M27</f>
        <v>Tin-Hà.H</v>
      </c>
      <c r="O27" s="19" t="str">
        <f aca="false">DATA!N27</f>
        <v>Địa-Ý</v>
      </c>
      <c r="P27" s="19" t="str">
        <f aca="false">DATA!O27</f>
        <v>CN-Quyên.P</v>
      </c>
      <c r="Q27" s="19" t="str">
        <f aca="false">DATA!P27</f>
        <v>Toán-Xuân</v>
      </c>
      <c r="R27" s="19" t="str">
        <f aca="false">DATA!Q27</f>
        <v>TD-Cường</v>
      </c>
      <c r="S27" s="19" t="str">
        <f aca="false">DATA!R27</f>
        <v>Anh-Tuyền</v>
      </c>
      <c r="T27" s="19" t="str">
        <f aca="false">DATA!S27</f>
        <v>Anh-Khuê</v>
      </c>
      <c r="U27" s="19" t="str">
        <f aca="false">DATA!T27</f>
        <v>MT-Thúy.T</v>
      </c>
      <c r="V27" s="19" t="str">
        <f aca="false">DATA!U27</f>
        <v>Sử-Châu</v>
      </c>
      <c r="W27" s="19" t="str">
        <f aca="false">DATA!V27</f>
        <v>Toán-Linh</v>
      </c>
      <c r="X27" s="19" t="str">
        <f aca="false">DATA!W27</f>
        <v>Toán-Thúy.H</v>
      </c>
      <c r="Y27" s="19" t="str">
        <f aca="false">DATA!X27</f>
        <v>Anh-Hà.N</v>
      </c>
      <c r="Z27" s="19" t="str">
        <f aca="false">DATA!Y27</f>
        <v>Sinh-Hạnh</v>
      </c>
      <c r="AA27" s="19" t="str">
        <f aca="false">DATA!Z27</f>
        <v>Sinh-Việt</v>
      </c>
      <c r="AB27" s="19" t="str">
        <f aca="false">DATA!AA27</f>
        <v>CN-Tri</v>
      </c>
      <c r="AC27" s="19" t="str">
        <f aca="false">DATA!AB27</f>
        <v>Anh NN-AMA1</v>
      </c>
      <c r="AD27" s="19" t="str">
        <f aca="false">DATA!AC27</f>
        <v>MT-Nhật</v>
      </c>
      <c r="AE27" s="19" t="str">
        <f aca="false">DATA!AD27</f>
        <v>Toán-Nam</v>
      </c>
      <c r="AF27" s="19" t="str">
        <f aca="false">DATA!AE27</f>
        <v>TD-Thu</v>
      </c>
      <c r="AG27" s="19" t="str">
        <f aca="false">DATA!AF27</f>
        <v>Toán-Giàu</v>
      </c>
      <c r="AH27" s="19" t="str">
        <f aca="false">DATA!AG27</f>
        <v>Anh-Hiền</v>
      </c>
      <c r="AI27" s="19" t="str">
        <f aca="false">DATA!AH27</f>
        <v>Sử-Lý</v>
      </c>
      <c r="AJ27" s="19" t="str">
        <f aca="false">DATA!AI27</f>
        <v>Toán-Thành</v>
      </c>
      <c r="AK27" s="19" t="str">
        <f aca="false">DATA!AJ27</f>
        <v>KNS-KNS9</v>
      </c>
      <c r="AL27" s="19" t="str">
        <f aca="false">DATA!AK27</f>
        <v>Tin-Tuấn</v>
      </c>
    </row>
    <row r="28" customFormat="false" ht="12.75" hidden="false" customHeight="false" outlineLevel="0" collapsed="false">
      <c r="B28" s="23"/>
      <c r="C28" s="23"/>
      <c r="D28" s="10" t="s">
        <v>144</v>
      </c>
      <c r="E28" s="18" t="str">
        <f aca="false">DATA!D28</f>
        <v>CN-Giao</v>
      </c>
      <c r="F28" s="19" t="str">
        <f aca="false">DATA!E28</f>
        <v>Anh-Hương.N</v>
      </c>
      <c r="G28" s="19" t="str">
        <f aca="false">DATA!F28</f>
        <v>Anh-Tuyền</v>
      </c>
      <c r="H28" s="19" t="str">
        <f aca="false">DATA!G28</f>
        <v>Anh NN-AMA</v>
      </c>
      <c r="I28" s="19" t="str">
        <f aca="false">DATA!H28</f>
        <v>Đàn(NK)-Châu.Đ</v>
      </c>
      <c r="J28" s="19" t="str">
        <f aca="false">DATA!I28</f>
        <v>KNS-KNS6</v>
      </c>
      <c r="K28" s="19" t="str">
        <f aca="false">DATA!J28</f>
        <v>Anh-Ái</v>
      </c>
      <c r="L28" s="19" t="str">
        <f aca="false">DATA!K28</f>
        <v>Tin-Duyên</v>
      </c>
      <c r="M28" s="19" t="str">
        <f aca="false">DATA!L28</f>
        <v>Anh-Hương</v>
      </c>
      <c r="N28" s="19" t="str">
        <f aca="false">DATA!M28</f>
        <v>Sử-Huyền</v>
      </c>
      <c r="O28" s="19" t="str">
        <f aca="false">DATA!N28</f>
        <v>CN-Quyên.P</v>
      </c>
      <c r="P28" s="19" t="str">
        <f aca="false">DATA!O28</f>
        <v>TD-Cường</v>
      </c>
      <c r="Q28" s="19" t="str">
        <f aca="false">DATA!P28</f>
        <v>Toán-Xuân</v>
      </c>
      <c r="R28" s="19" t="str">
        <f aca="false">DATA!Q28</f>
        <v>Tin-Hà.H</v>
      </c>
      <c r="S28" s="19" t="str">
        <f aca="false">DATA!R28</f>
        <v>Sử-Châu</v>
      </c>
      <c r="T28" s="19" t="str">
        <f aca="false">DATA!S28</f>
        <v>Anh-Khuê</v>
      </c>
      <c r="U28" s="19" t="str">
        <f aca="false">DATA!T28</f>
        <v>TD-Giang</v>
      </c>
      <c r="V28" s="19" t="str">
        <f aca="false">DATA!U28</f>
        <v>MT-Thúy.T</v>
      </c>
      <c r="W28" s="19" t="str">
        <f aca="false">DATA!V28</f>
        <v>Toán-Linh</v>
      </c>
      <c r="X28" s="19" t="str">
        <f aca="false">DATA!W28</f>
        <v>Toán-Thúy.H</v>
      </c>
      <c r="Y28" s="19" t="str">
        <f aca="false">DATA!X28</f>
        <v>Anh-Hà.N</v>
      </c>
      <c r="Z28" s="19" t="str">
        <f aca="false">DATA!Y28</f>
        <v>CN-Tri</v>
      </c>
      <c r="AA28" s="19" t="str">
        <f aca="false">DATA!Z28</f>
        <v>Địa-Ý</v>
      </c>
      <c r="AB28" s="19" t="str">
        <f aca="false">DATA!AA28</f>
        <v>Anh NN-AMA1</v>
      </c>
      <c r="AC28" s="19" t="str">
        <f aca="false">DATA!AB28</f>
        <v>Tin-Hoàn</v>
      </c>
      <c r="AD28" s="19" t="str">
        <f aca="false">DATA!AC28</f>
        <v>Toán-Quan</v>
      </c>
      <c r="AE28" s="19" t="str">
        <f aca="false">DATA!AD28</f>
        <v>Toán-Nam</v>
      </c>
      <c r="AF28" s="19" t="str">
        <f aca="false">DATA!AE28</f>
        <v>KNS-KNS9</v>
      </c>
      <c r="AG28" s="19" t="str">
        <f aca="false">DATA!AF28</f>
        <v>Toán-Giàu</v>
      </c>
      <c r="AH28" s="19" t="str">
        <f aca="false">DATA!AG28</f>
        <v>Anh-Hiền</v>
      </c>
      <c r="AI28" s="19" t="str">
        <f aca="false">DATA!AH28</f>
        <v>Tin(TH)-Tuấn</v>
      </c>
      <c r="AJ28" s="19" t="str">
        <f aca="false">DATA!AI28</f>
        <v>Toán-Thành</v>
      </c>
      <c r="AK28" s="19" t="str">
        <f aca="false">DATA!AJ28</f>
        <v>Sử-Lý</v>
      </c>
      <c r="AL28" s="19" t="str">
        <f aca="false">DATA!AK28</f>
        <v>GDCD-Hồng</v>
      </c>
    </row>
    <row r="29" customFormat="false" ht="13.5" hidden="false" customHeight="false" outlineLevel="0" collapsed="false">
      <c r="B29" s="23"/>
      <c r="C29" s="30"/>
      <c r="D29" s="20" t="s">
        <v>150</v>
      </c>
      <c r="E29" s="21" t="n">
        <f aca="false">DATA!D29</f>
        <v>0</v>
      </c>
      <c r="F29" s="22" t="n">
        <f aca="false">DATA!E29</f>
        <v>0</v>
      </c>
      <c r="G29" s="22" t="n">
        <f aca="false">DATA!F29</f>
        <v>0</v>
      </c>
      <c r="H29" s="22" t="n">
        <f aca="false">DATA!G29</f>
        <v>0</v>
      </c>
      <c r="I29" s="22" t="n">
        <f aca="false">DATA!H29</f>
        <v>0</v>
      </c>
      <c r="J29" s="22" t="n">
        <f aca="false">DATA!I29</f>
        <v>0</v>
      </c>
      <c r="K29" s="22" t="n">
        <f aca="false">DATA!J29</f>
        <v>0</v>
      </c>
      <c r="L29" s="22" t="n">
        <f aca="false">DATA!K29</f>
        <v>0</v>
      </c>
      <c r="M29" s="22" t="n">
        <f aca="false">DATA!L29</f>
        <v>0</v>
      </c>
      <c r="N29" s="22" t="n">
        <f aca="false">DATA!M29</f>
        <v>0</v>
      </c>
      <c r="O29" s="22" t="n">
        <f aca="false">DATA!N29</f>
        <v>0</v>
      </c>
      <c r="P29" s="22" t="n">
        <f aca="false">DATA!O29</f>
        <v>0</v>
      </c>
      <c r="Q29" s="22" t="n">
        <f aca="false">DATA!P29</f>
        <v>0</v>
      </c>
      <c r="R29" s="22" t="n">
        <f aca="false">DATA!Q29</f>
        <v>0</v>
      </c>
      <c r="S29" s="22" t="n">
        <f aca="false">DATA!R29</f>
        <v>0</v>
      </c>
      <c r="T29" s="22" t="n">
        <f aca="false">DATA!S29</f>
        <v>0</v>
      </c>
      <c r="U29" s="22" t="n">
        <f aca="false">DATA!T29</f>
        <v>0</v>
      </c>
      <c r="V29" s="22" t="n">
        <f aca="false">DATA!U29</f>
        <v>0</v>
      </c>
      <c r="W29" s="22" t="n">
        <f aca="false">DATA!V29</f>
        <v>0</v>
      </c>
      <c r="X29" s="22" t="n">
        <f aca="false">DATA!W29</f>
        <v>0</v>
      </c>
      <c r="Y29" s="22" t="n">
        <f aca="false">DATA!X29</f>
        <v>0</v>
      </c>
      <c r="Z29" s="22" t="n">
        <f aca="false">DATA!Y29</f>
        <v>0</v>
      </c>
      <c r="AA29" s="22" t="n">
        <f aca="false">DATA!Z29</f>
        <v>0</v>
      </c>
      <c r="AB29" s="22" t="n">
        <f aca="false">DATA!AA29</f>
        <v>0</v>
      </c>
      <c r="AC29" s="22" t="n">
        <f aca="false">DATA!AB29</f>
        <v>0</v>
      </c>
      <c r="AD29" s="22" t="n">
        <f aca="false">DATA!AC29</f>
        <v>0</v>
      </c>
      <c r="AE29" s="22" t="n">
        <f aca="false">DATA!AD29</f>
        <v>0</v>
      </c>
      <c r="AF29" s="22" t="n">
        <f aca="false">DATA!AE29</f>
        <v>0</v>
      </c>
      <c r="AG29" s="22" t="n">
        <f aca="false">DATA!AF29</f>
        <v>0</v>
      </c>
      <c r="AH29" s="22" t="n">
        <f aca="false">DATA!AG29</f>
        <v>0</v>
      </c>
      <c r="AI29" s="22" t="n">
        <f aca="false">DATA!AH29</f>
        <v>0</v>
      </c>
      <c r="AJ29" s="22" t="n">
        <f aca="false">DATA!AI29</f>
        <v>0</v>
      </c>
      <c r="AK29" s="22" t="n">
        <f aca="false">DATA!AJ29</f>
        <v>0</v>
      </c>
      <c r="AL29" s="22" t="n">
        <f aca="false">DATA!AK29</f>
        <v>0</v>
      </c>
    </row>
    <row r="30" customFormat="false" ht="12.75" hidden="false" customHeight="false" outlineLevel="0" collapsed="false">
      <c r="B30" s="23"/>
      <c r="C30" s="23" t="s">
        <v>230</v>
      </c>
      <c r="D30" s="24" t="s">
        <v>40</v>
      </c>
      <c r="E30" s="25" t="str">
        <f aca="false">DATA!D30</f>
        <v>GDCD-Hồng</v>
      </c>
      <c r="F30" s="26" t="str">
        <f aca="false">DATA!E30</f>
        <v>Tin(TH)-Duyên</v>
      </c>
      <c r="G30" s="26" t="str">
        <f aca="false">DATA!F30</f>
        <v>Toán-Ngân</v>
      </c>
      <c r="H30" s="26" t="str">
        <f aca="false">DATA!G30</f>
        <v>Anh-Hương.N</v>
      </c>
      <c r="I30" s="26" t="str">
        <f aca="false">DATA!H30</f>
        <v>Sinh-Hạnh</v>
      </c>
      <c r="J30" s="26" t="str">
        <f aca="false">DATA!I30</f>
        <v>MT-Thúy.T</v>
      </c>
      <c r="K30" s="26" t="str">
        <f aca="false">DATA!J30</f>
        <v>Địa-Trang</v>
      </c>
      <c r="L30" s="26" t="str">
        <f aca="false">DATA!K30</f>
        <v>Toán-Xuân</v>
      </c>
      <c r="M30" s="26" t="str">
        <f aca="false">DATA!L30</f>
        <v>Anh-Hương</v>
      </c>
      <c r="N30" s="26" t="str">
        <f aca="false">DATA!M30</f>
        <v>Đàn(NK)-Toan</v>
      </c>
      <c r="O30" s="26" t="str">
        <f aca="false">DATA!N30</f>
        <v>Tin(TH)-Hà.H</v>
      </c>
      <c r="P30" s="26" t="str">
        <f aca="false">DATA!O30</f>
        <v>MT-Nhật</v>
      </c>
      <c r="Q30" s="26" t="str">
        <f aca="false">DATA!P30</f>
        <v>Lý-Hoa.N</v>
      </c>
      <c r="R30" s="26" t="str">
        <f aca="false">DATA!Q30</f>
        <v>Anh-Khuê</v>
      </c>
      <c r="S30" s="26" t="str">
        <f aca="false">DATA!R30</f>
        <v>Toán-Thanh</v>
      </c>
      <c r="T30" s="26" t="str">
        <f aca="false">DATA!S30</f>
        <v>Sinh-Quyên.P</v>
      </c>
      <c r="U30" s="26" t="str">
        <f aca="false">DATA!T30</f>
        <v>Toán-Thành</v>
      </c>
      <c r="V30" s="26" t="str">
        <f aca="false">DATA!U30</f>
        <v>Anh-Hiền</v>
      </c>
      <c r="W30" s="26" t="str">
        <f aca="false">DATA!V30</f>
        <v>TD-Giang</v>
      </c>
      <c r="X30" s="26" t="str">
        <f aca="false">DATA!W30</f>
        <v>Địa-Diễm</v>
      </c>
      <c r="Y30" s="26" t="str">
        <f aca="false">DATA!X30</f>
        <v>Nhạc-Châu.Đ</v>
      </c>
      <c r="Z30" s="26" t="str">
        <f aca="false">DATA!Y30</f>
        <v>Toán-Trang</v>
      </c>
      <c r="AA30" s="26" t="str">
        <f aca="false">DATA!Z30</f>
        <v>Toán-Linh</v>
      </c>
      <c r="AB30" s="26" t="str">
        <f aca="false">DATA!AA30</f>
        <v>Tin(TH)-Hoàn</v>
      </c>
      <c r="AC30" s="26" t="str">
        <f aca="false">DATA!AB30</f>
        <v>TD-Nga.L</v>
      </c>
      <c r="AD30" s="26" t="str">
        <f aca="false">DATA!AC30</f>
        <v>Toán-Quan</v>
      </c>
      <c r="AE30" s="26" t="str">
        <f aca="false">DATA!AD30</f>
        <v>Toán-Nam</v>
      </c>
      <c r="AF30" s="26" t="str">
        <f aca="false">DATA!AE30</f>
        <v>Anh-Ái</v>
      </c>
      <c r="AG30" s="26" t="str">
        <f aca="false">DATA!AF30</f>
        <v>Sinh-Việt</v>
      </c>
      <c r="AH30" s="26" t="str">
        <f aca="false">DATA!AG30</f>
        <v>Lý-Tuấn.N</v>
      </c>
      <c r="AI30" s="26" t="str">
        <f aca="false">DATA!AH30</f>
        <v>TD-Thu</v>
      </c>
      <c r="AJ30" s="26" t="str">
        <f aca="false">DATA!AI30</f>
        <v>CN-Tri</v>
      </c>
      <c r="AK30" s="26" t="str">
        <f aca="false">DATA!AJ30</f>
        <v>Lý-Thùy</v>
      </c>
      <c r="AL30" s="26" t="str">
        <f aca="false">DATA!AK30</f>
        <v>Sử-Lý</v>
      </c>
    </row>
    <row r="31" customFormat="false" ht="12.75" hidden="false" customHeight="false" outlineLevel="0" collapsed="false">
      <c r="B31" s="23"/>
      <c r="C31" s="23"/>
      <c r="D31" s="10" t="s">
        <v>38</v>
      </c>
      <c r="E31" s="18" t="str">
        <f aca="false">DATA!D31</f>
        <v>Tin-Duyên</v>
      </c>
      <c r="F31" s="19" t="str">
        <f aca="false">DATA!E31</f>
        <v>Toán-Thảo</v>
      </c>
      <c r="G31" s="19" t="str">
        <f aca="false">DATA!F31</f>
        <v>Toán-Ngân</v>
      </c>
      <c r="H31" s="19" t="str">
        <f aca="false">DATA!G31</f>
        <v>TD-Thu</v>
      </c>
      <c r="I31" s="19" t="str">
        <f aca="false">DATA!H31</f>
        <v>Địa-Trang</v>
      </c>
      <c r="J31" s="19" t="str">
        <f aca="false">DATA!I31</f>
        <v>Anh-Hương.N</v>
      </c>
      <c r="K31" s="19" t="str">
        <f aca="false">DATA!J31</f>
        <v>Nhạc-Châu.Đ</v>
      </c>
      <c r="L31" s="19" t="str">
        <f aca="false">DATA!K31</f>
        <v>Toán-Xuân</v>
      </c>
      <c r="M31" s="19" t="str">
        <f aca="false">DATA!L31</f>
        <v>Anh-Hương</v>
      </c>
      <c r="N31" s="19" t="str">
        <f aca="false">DATA!M31</f>
        <v>Địa-Ý</v>
      </c>
      <c r="O31" s="19" t="str">
        <f aca="false">DATA!N31</f>
        <v>Toán-Trang</v>
      </c>
      <c r="P31" s="19" t="str">
        <f aca="false">DATA!O31</f>
        <v>Lý-Hoa.N</v>
      </c>
      <c r="Q31" s="19" t="str">
        <f aca="false">DATA!P31</f>
        <v>Tin-Hà.H</v>
      </c>
      <c r="R31" s="19" t="str">
        <f aca="false">DATA!Q31</f>
        <v>Nhạc-Toan</v>
      </c>
      <c r="S31" s="19" t="str">
        <f aca="false">DATA!R31</f>
        <v>Sinh-Quyên.P</v>
      </c>
      <c r="T31" s="19" t="str">
        <f aca="false">DATA!S31</f>
        <v>Vẽ(NK)-Nhật</v>
      </c>
      <c r="U31" s="19" t="str">
        <f aca="false">DATA!T31</f>
        <v>CN-Tri</v>
      </c>
      <c r="V31" s="19" t="str">
        <f aca="false">DATA!U31</f>
        <v>Sinh-Hạnh</v>
      </c>
      <c r="W31" s="19" t="str">
        <f aca="false">DATA!V31</f>
        <v>Anh-Khuê</v>
      </c>
      <c r="X31" s="19" t="str">
        <f aca="false">DATA!W31</f>
        <v>MT-Thúy.T</v>
      </c>
      <c r="Y31" s="19" t="str">
        <f aca="false">DATA!X31</f>
        <v>Tin(TH)-Hoàn</v>
      </c>
      <c r="Z31" s="19" t="str">
        <f aca="false">DATA!Y31</f>
        <v>Lý-Tuấn.N</v>
      </c>
      <c r="AA31" s="19" t="str">
        <f aca="false">DATA!Z31</f>
        <v>Toán-Linh</v>
      </c>
      <c r="AB31" s="19" t="str">
        <f aca="false">DATA!AA31</f>
        <v>Anh-Hiền</v>
      </c>
      <c r="AC31" s="19" t="str">
        <f aca="false">DATA!AB31</f>
        <v>Toán-Thúy.H</v>
      </c>
      <c r="AD31" s="19" t="str">
        <f aca="false">DATA!AC31</f>
        <v>Toán-Quan</v>
      </c>
      <c r="AE31" s="19" t="str">
        <f aca="false">DATA!AD31</f>
        <v>Sinh-Việt</v>
      </c>
      <c r="AF31" s="19" t="str">
        <f aca="false">DATA!AE31</f>
        <v>Anh-Ái</v>
      </c>
      <c r="AG31" s="19" t="str">
        <f aca="false">DATA!AF31</f>
        <v>Sử-Lý</v>
      </c>
      <c r="AH31" s="19" t="str">
        <f aca="false">DATA!AG31</f>
        <v>Toán-Nam</v>
      </c>
      <c r="AI31" s="19" t="str">
        <f aca="false">DATA!AH31</f>
        <v>Địa-Diễm</v>
      </c>
      <c r="AJ31" s="19" t="str">
        <f aca="false">DATA!AI31</f>
        <v>Toán-Thành</v>
      </c>
      <c r="AK31" s="19" t="str">
        <f aca="false">DATA!AJ31</f>
        <v>GDCD-Hồng</v>
      </c>
      <c r="AL31" s="19" t="str">
        <f aca="false">DATA!AK31</f>
        <v>TD-Nga.L</v>
      </c>
    </row>
    <row r="32" customFormat="false" ht="12.75" hidden="false" customHeight="false" outlineLevel="0" collapsed="false">
      <c r="B32" s="23"/>
      <c r="C32" s="23"/>
      <c r="D32" s="10" t="s">
        <v>109</v>
      </c>
      <c r="E32" s="18" t="str">
        <f aca="false">DATA!D32</f>
        <v>Vẽ(NK)-Thúy.T</v>
      </c>
      <c r="F32" s="19" t="str">
        <f aca="false">DATA!E32</f>
        <v>Toán-Thảo</v>
      </c>
      <c r="G32" s="19" t="str">
        <f aca="false">DATA!F32</f>
        <v>Lý-Hoa.N</v>
      </c>
      <c r="H32" s="19" t="str">
        <f aca="false">DATA!G32</f>
        <v>Toán-Thanh</v>
      </c>
      <c r="I32" s="19" t="str">
        <f aca="false">DATA!H32</f>
        <v>Nhạc-Châu.Đ</v>
      </c>
      <c r="J32" s="19" t="str">
        <f aca="false">DATA!I32</f>
        <v>Anh-Hương.N</v>
      </c>
      <c r="K32" s="19" t="str">
        <f aca="false">DATA!J32</f>
        <v>Tin(TH)-Duyên</v>
      </c>
      <c r="L32" s="19" t="str">
        <f aca="false">DATA!K32</f>
        <v>Sinh-Hạnh</v>
      </c>
      <c r="M32" s="19" t="str">
        <f aca="false">DATA!L32</f>
        <v>CN-Quyên.P</v>
      </c>
      <c r="N32" s="19" t="str">
        <f aca="false">DATA!M32</f>
        <v>Nhạc-Toan</v>
      </c>
      <c r="O32" s="19" t="str">
        <f aca="false">DATA!N32</f>
        <v>Toán-Trang</v>
      </c>
      <c r="P32" s="19" t="str">
        <f aca="false">DATA!O32</f>
        <v>Tin-Hà.H</v>
      </c>
      <c r="Q32" s="19" t="str">
        <f aca="false">DATA!P32</f>
        <v>Địa-Ý</v>
      </c>
      <c r="R32" s="19" t="str">
        <f aca="false">DATA!Q32</f>
        <v>Toán-Ngân</v>
      </c>
      <c r="S32" s="19" t="str">
        <f aca="false">DATA!R32</f>
        <v>MT-Nhật</v>
      </c>
      <c r="T32" s="19" t="str">
        <f aca="false">DATA!S32</f>
        <v>Toán-Xuân</v>
      </c>
      <c r="U32" s="19" t="str">
        <f aca="false">DATA!T32</f>
        <v>Địa-Diễm</v>
      </c>
      <c r="V32" s="19" t="str">
        <f aca="false">DATA!U32</f>
        <v>Toán-Quan</v>
      </c>
      <c r="W32" s="19" t="str">
        <f aca="false">DATA!V32</f>
        <v>Anh-Khuê</v>
      </c>
      <c r="X32" s="19" t="str">
        <f aca="false">DATA!W32</f>
        <v>TD-Giang</v>
      </c>
      <c r="Y32" s="19" t="str">
        <f aca="false">DATA!X32</f>
        <v>Toán-Linh</v>
      </c>
      <c r="Z32" s="19" t="str">
        <f aca="false">DATA!Y32</f>
        <v>Anh-Hiền</v>
      </c>
      <c r="AA32" s="19" t="str">
        <f aca="false">DATA!Z32</f>
        <v>TD-Nga.L</v>
      </c>
      <c r="AB32" s="19" t="str">
        <f aca="false">DATA!AA32</f>
        <v>Địa-Trang</v>
      </c>
      <c r="AC32" s="19" t="str">
        <f aca="false">DATA!AB32</f>
        <v>Toán-Thúy.H</v>
      </c>
      <c r="AD32" s="19" t="str">
        <f aca="false">DATA!AC32</f>
        <v>Sinh-Việt</v>
      </c>
      <c r="AE32" s="19" t="str">
        <f aca="false">DATA!AD32</f>
        <v>Sử-Lý</v>
      </c>
      <c r="AF32" s="19" t="str">
        <f aca="false">DATA!AE32</f>
        <v>Tin(TH)-Hoàn</v>
      </c>
      <c r="AG32" s="19" t="str">
        <f aca="false">DATA!AF32</f>
        <v>TD-Thu</v>
      </c>
      <c r="AH32" s="19" t="str">
        <f aca="false">DATA!AG32</f>
        <v>Toán-Nam</v>
      </c>
      <c r="AI32" s="19" t="str">
        <f aca="false">DATA!AH32</f>
        <v>Lý-Thùy</v>
      </c>
      <c r="AJ32" s="19" t="str">
        <f aca="false">DATA!AI32</f>
        <v>Toán-Thành</v>
      </c>
      <c r="AK32" s="19" t="str">
        <f aca="false">DATA!AJ32</f>
        <v>CN-Tri</v>
      </c>
      <c r="AL32" s="19" t="str">
        <f aca="false">DATA!AK32</f>
        <v>Lý-Tuấn.N</v>
      </c>
    </row>
    <row r="33" customFormat="false" ht="12.75" hidden="false" customHeight="false" outlineLevel="0" collapsed="false">
      <c r="B33" s="23"/>
      <c r="C33" s="23"/>
      <c r="D33" s="10" t="s">
        <v>144</v>
      </c>
      <c r="E33" s="18" t="str">
        <f aca="false">DATA!D33</f>
        <v>Tin(TH)-Duyên</v>
      </c>
      <c r="F33" s="19" t="n">
        <f aca="false">DATA!E33</f>
        <v>0</v>
      </c>
      <c r="G33" s="19" t="n">
        <f aca="false">DATA!F33</f>
        <v>0</v>
      </c>
      <c r="H33" s="19" t="n">
        <f aca="false">DATA!G33</f>
        <v>0</v>
      </c>
      <c r="I33" s="19" t="n">
        <f aca="false">DATA!H33</f>
        <v>0</v>
      </c>
      <c r="J33" s="19" t="n">
        <f aca="false">DATA!I33</f>
        <v>0</v>
      </c>
      <c r="K33" s="19" t="n">
        <f aca="false">DATA!J33</f>
        <v>0</v>
      </c>
      <c r="L33" s="19" t="n">
        <f aca="false">DATA!K33</f>
        <v>0</v>
      </c>
      <c r="M33" s="19" t="str">
        <f aca="false">DATA!L33</f>
        <v>Lý-Hoa.N</v>
      </c>
      <c r="N33" s="19" t="n">
        <f aca="false">DATA!M33</f>
        <v>0</v>
      </c>
      <c r="O33" s="19" t="n">
        <f aca="false">DATA!N33</f>
        <v>0</v>
      </c>
      <c r="P33" s="19" t="n">
        <f aca="false">DATA!O33</f>
        <v>0</v>
      </c>
      <c r="Q33" s="19" t="n">
        <f aca="false">DATA!P33</f>
        <v>0</v>
      </c>
      <c r="R33" s="19" t="n">
        <f aca="false">DATA!Q33</f>
        <v>0</v>
      </c>
      <c r="S33" s="19" t="n">
        <f aca="false">DATA!R33</f>
        <v>0</v>
      </c>
      <c r="T33" s="19" t="n">
        <f aca="false">DATA!S33</f>
        <v>0</v>
      </c>
      <c r="U33" s="19" t="str">
        <f aca="false">DATA!T33</f>
        <v>Sử-Lý</v>
      </c>
      <c r="V33" s="19" t="n">
        <f aca="false">DATA!U33</f>
        <v>0</v>
      </c>
      <c r="W33" s="19" t="n">
        <f aca="false">DATA!V33</f>
        <v>0</v>
      </c>
      <c r="X33" s="19" t="n">
        <f aca="false">DATA!W33</f>
        <v>0</v>
      </c>
      <c r="Y33" s="19" t="n">
        <f aca="false">DATA!X33</f>
        <v>0</v>
      </c>
      <c r="Z33" s="19" t="n">
        <f aca="false">DATA!Y33</f>
        <v>0</v>
      </c>
      <c r="AA33" s="19" t="n">
        <f aca="false">DATA!Z33</f>
        <v>0</v>
      </c>
      <c r="AB33" s="19" t="n">
        <f aca="false">DATA!AA33</f>
        <v>0</v>
      </c>
      <c r="AC33" s="19" t="n">
        <f aca="false">DATA!AB33</f>
        <v>0</v>
      </c>
      <c r="AD33" s="19" t="n">
        <f aca="false">DATA!AC33</f>
        <v>0</v>
      </c>
      <c r="AE33" s="19" t="n">
        <f aca="false">DATA!AD33</f>
        <v>0</v>
      </c>
      <c r="AF33" s="19" t="n">
        <f aca="false">DATA!AE33</f>
        <v>0</v>
      </c>
      <c r="AG33" s="19" t="n">
        <f aca="false">DATA!AF33</f>
        <v>0</v>
      </c>
      <c r="AH33" s="19" t="n">
        <f aca="false">DATA!AG33</f>
        <v>0</v>
      </c>
      <c r="AI33" s="19" t="n">
        <f aca="false">DATA!AH33</f>
        <v>0</v>
      </c>
      <c r="AJ33" s="19" t="n">
        <f aca="false">DATA!AI33</f>
        <v>0</v>
      </c>
      <c r="AK33" s="19" t="n">
        <f aca="false">DATA!AJ33</f>
        <v>0</v>
      </c>
      <c r="AL33" s="19" t="n">
        <f aca="false">DATA!AK33</f>
        <v>0</v>
      </c>
    </row>
    <row r="34" customFormat="false" ht="13.5" hidden="false" customHeight="false" outlineLevel="0" collapsed="false">
      <c r="B34" s="23"/>
      <c r="C34" s="23"/>
      <c r="D34" s="27" t="s">
        <v>150</v>
      </c>
      <c r="E34" s="28" t="n">
        <f aca="false">DATA!D34</f>
        <v>0</v>
      </c>
      <c r="F34" s="29" t="n">
        <f aca="false">DATA!E34</f>
        <v>0</v>
      </c>
      <c r="G34" s="29" t="n">
        <f aca="false">DATA!F34</f>
        <v>0</v>
      </c>
      <c r="H34" s="29" t="n">
        <f aca="false">DATA!G34</f>
        <v>0</v>
      </c>
      <c r="I34" s="29" t="n">
        <f aca="false">DATA!H34</f>
        <v>0</v>
      </c>
      <c r="J34" s="29" t="n">
        <f aca="false">DATA!I34</f>
        <v>0</v>
      </c>
      <c r="K34" s="29" t="n">
        <f aca="false">DATA!J34</f>
        <v>0</v>
      </c>
      <c r="L34" s="29" t="n">
        <f aca="false">DATA!K34</f>
        <v>0</v>
      </c>
      <c r="M34" s="29" t="n">
        <f aca="false">DATA!L34</f>
        <v>0</v>
      </c>
      <c r="N34" s="29" t="n">
        <f aca="false">DATA!M34</f>
        <v>0</v>
      </c>
      <c r="O34" s="29" t="n">
        <f aca="false">DATA!N34</f>
        <v>0</v>
      </c>
      <c r="P34" s="29" t="n">
        <f aca="false">DATA!O34</f>
        <v>0</v>
      </c>
      <c r="Q34" s="29" t="n">
        <f aca="false">DATA!P34</f>
        <v>0</v>
      </c>
      <c r="R34" s="29" t="n">
        <f aca="false">DATA!Q34</f>
        <v>0</v>
      </c>
      <c r="S34" s="29" t="n">
        <f aca="false">DATA!R34</f>
        <v>0</v>
      </c>
      <c r="T34" s="29" t="n">
        <f aca="false">DATA!S34</f>
        <v>0</v>
      </c>
      <c r="U34" s="29" t="n">
        <f aca="false">DATA!T34</f>
        <v>0</v>
      </c>
      <c r="V34" s="29" t="n">
        <f aca="false">DATA!U34</f>
        <v>0</v>
      </c>
      <c r="W34" s="29" t="n">
        <f aca="false">DATA!V34</f>
        <v>0</v>
      </c>
      <c r="X34" s="29" t="n">
        <f aca="false">DATA!W34</f>
        <v>0</v>
      </c>
      <c r="Y34" s="29" t="n">
        <f aca="false">DATA!X34</f>
        <v>0</v>
      </c>
      <c r="Z34" s="29" t="n">
        <f aca="false">DATA!Y34</f>
        <v>0</v>
      </c>
      <c r="AA34" s="29" t="n">
        <f aca="false">DATA!Z34</f>
        <v>0</v>
      </c>
      <c r="AB34" s="29" t="n">
        <f aca="false">DATA!AA34</f>
        <v>0</v>
      </c>
      <c r="AC34" s="29" t="n">
        <f aca="false">DATA!AB34</f>
        <v>0</v>
      </c>
      <c r="AD34" s="29" t="n">
        <f aca="false">DATA!AC34</f>
        <v>0</v>
      </c>
      <c r="AE34" s="29" t="n">
        <f aca="false">DATA!AD34</f>
        <v>0</v>
      </c>
      <c r="AF34" s="29" t="n">
        <f aca="false">DATA!AE34</f>
        <v>0</v>
      </c>
      <c r="AG34" s="29" t="n">
        <f aca="false">DATA!AF34</f>
        <v>0</v>
      </c>
      <c r="AH34" s="29" t="n">
        <f aca="false">DATA!AG34</f>
        <v>0</v>
      </c>
      <c r="AI34" s="29" t="n">
        <f aca="false">DATA!AH34</f>
        <v>0</v>
      </c>
      <c r="AJ34" s="29" t="n">
        <f aca="false">DATA!AI34</f>
        <v>0</v>
      </c>
      <c r="AK34" s="29" t="n">
        <f aca="false">DATA!AJ34</f>
        <v>0</v>
      </c>
      <c r="AL34" s="29" t="n">
        <f aca="false">DATA!AK34</f>
        <v>0</v>
      </c>
    </row>
    <row r="35" customFormat="false" ht="13.5" hidden="false" customHeight="false" outlineLevel="0" collapsed="false">
      <c r="B35" s="23" t="s">
        <v>233</v>
      </c>
      <c r="C35" s="30" t="s">
        <v>229</v>
      </c>
      <c r="D35" s="31" t="s">
        <v>40</v>
      </c>
      <c r="E35" s="32" t="str">
        <f aca="false">DATA!D35</f>
        <v>Sinh-Hạnh</v>
      </c>
      <c r="F35" s="33" t="str">
        <f aca="false">DATA!E35</f>
        <v>Lý-Hoa.N</v>
      </c>
      <c r="G35" s="33" t="str">
        <f aca="false">DATA!F35</f>
        <v>Toán-Ngân</v>
      </c>
      <c r="H35" s="33" t="str">
        <f aca="false">DATA!G35</f>
        <v>Tin-Duyên</v>
      </c>
      <c r="I35" s="33" t="str">
        <f aca="false">DATA!H35</f>
        <v>MT-Thúy.T</v>
      </c>
      <c r="J35" s="33" t="str">
        <f aca="false">DATA!I35</f>
        <v>Toán-Thảo</v>
      </c>
      <c r="K35" s="33" t="str">
        <f aca="false">DATA!J35</f>
        <v>Sử-Huyền</v>
      </c>
      <c r="L35" s="33" t="str">
        <f aca="false">DATA!K35</f>
        <v>Anh-Hương.N</v>
      </c>
      <c r="M35" s="33" t="str">
        <f aca="false">DATA!L35</f>
        <v>Địa-Ý</v>
      </c>
      <c r="N35" s="33" t="str">
        <f aca="false">DATA!M35</f>
        <v>Văn-Nga</v>
      </c>
      <c r="O35" s="33" t="str">
        <f aca="false">DATA!N35</f>
        <v>Anh-Tuyền</v>
      </c>
      <c r="P35" s="33" t="str">
        <f aca="false">DATA!O35</f>
        <v>Tin(TH)-Hà.H</v>
      </c>
      <c r="Q35" s="33" t="str">
        <f aca="false">DATA!P35</f>
        <v>Toán-Xuân</v>
      </c>
      <c r="R35" s="33" t="str">
        <f aca="false">DATA!Q35</f>
        <v>KNS-KNS7</v>
      </c>
      <c r="S35" s="33" t="str">
        <f aca="false">DATA!R35</f>
        <v>Văn-Lan</v>
      </c>
      <c r="T35" s="33" t="str">
        <f aca="false">DATA!S35</f>
        <v>Đàn(NK)-Toan</v>
      </c>
      <c r="U35" s="33" t="str">
        <f aca="false">DATA!T35</f>
        <v>Văn-Vân</v>
      </c>
      <c r="V35" s="33" t="str">
        <f aca="false">DATA!U35</f>
        <v>Nhạc-Châu.Đ</v>
      </c>
      <c r="W35" s="33" t="str">
        <f aca="false">DATA!V35</f>
        <v>Toán-Linh</v>
      </c>
      <c r="X35" s="33" t="str">
        <f aca="false">DATA!W35</f>
        <v>Lý-Tuấn.N</v>
      </c>
      <c r="Y35" s="33" t="str">
        <f aca="false">DATA!X35</f>
        <v>Địa-Diễm</v>
      </c>
      <c r="Z35" s="33" t="str">
        <f aca="false">DATA!Y35</f>
        <v>Hóa-Linh.T</v>
      </c>
      <c r="AA35" s="33" t="str">
        <f aca="false">DATA!Z35</f>
        <v>Anh-Hà.N</v>
      </c>
      <c r="AB35" s="33" t="str">
        <f aca="false">DATA!AA35</f>
        <v>Toán-Trang</v>
      </c>
      <c r="AC35" s="33" t="str">
        <f aca="false">DATA!AB35</f>
        <v>Anh-Khuê</v>
      </c>
      <c r="AD35" s="33" t="str">
        <f aca="false">DATA!AC35</f>
        <v>Toán-Quan</v>
      </c>
      <c r="AE35" s="33" t="str">
        <f aca="false">DATA!AD35</f>
        <v>Anh-Hiền</v>
      </c>
      <c r="AF35" s="33" t="str">
        <f aca="false">DATA!AE35</f>
        <v>Tin-Hoàn</v>
      </c>
      <c r="AG35" s="33" t="str">
        <f aca="false">DATA!AF35</f>
        <v>Anh-Hương</v>
      </c>
      <c r="AH35" s="33" t="str">
        <f aca="false">DATA!AG35</f>
        <v>Toán-Nam</v>
      </c>
      <c r="AI35" s="33" t="str">
        <f aca="false">DATA!AH35</f>
        <v>Sử-Lý</v>
      </c>
      <c r="AJ35" s="33" t="str">
        <f aca="false">DATA!AI35</f>
        <v>MT-Nhật</v>
      </c>
      <c r="AK35" s="33" t="str">
        <f aca="false">DATA!AJ35</f>
        <v>Sinh-Việt</v>
      </c>
      <c r="AL35" s="33" t="str">
        <f aca="false">DATA!AK35</f>
        <v>Văn-Hoài.N</v>
      </c>
    </row>
    <row r="36" customFormat="false" ht="12.75" hidden="false" customHeight="false" outlineLevel="0" collapsed="false">
      <c r="B36" s="23"/>
      <c r="C36" s="23"/>
      <c r="D36" s="10" t="s">
        <v>38</v>
      </c>
      <c r="E36" s="18" t="str">
        <f aca="false">DATA!D36</f>
        <v>Sử-Huyền</v>
      </c>
      <c r="F36" s="19" t="str">
        <f aca="false">DATA!E36</f>
        <v>Tin-Duyên</v>
      </c>
      <c r="G36" s="19" t="str">
        <f aca="false">DATA!F36</f>
        <v>Toán-Ngân</v>
      </c>
      <c r="H36" s="19" t="str">
        <f aca="false">DATA!G36</f>
        <v>MT-Thúy.T</v>
      </c>
      <c r="I36" s="19" t="str">
        <f aca="false">DATA!H36</f>
        <v>Lý-Hoa.N</v>
      </c>
      <c r="J36" s="19" t="str">
        <f aca="false">DATA!I36</f>
        <v>Toán-Thảo</v>
      </c>
      <c r="K36" s="19" t="str">
        <f aca="false">DATA!J36</f>
        <v>Anh-Ái</v>
      </c>
      <c r="L36" s="19" t="str">
        <f aca="false">DATA!K36</f>
        <v>Nhạc-Châu.Đ</v>
      </c>
      <c r="M36" s="19" t="str">
        <f aca="false">DATA!L36</f>
        <v>Văn-Nga</v>
      </c>
      <c r="N36" s="19" t="str">
        <f aca="false">DATA!M36</f>
        <v>Tin(TH)-Hà.H</v>
      </c>
      <c r="O36" s="19" t="str">
        <f aca="false">DATA!N36</f>
        <v>Anh-Tuyền</v>
      </c>
      <c r="P36" s="19" t="str">
        <f aca="false">DATA!O36</f>
        <v>Đàn(NK)-Toan</v>
      </c>
      <c r="Q36" s="19" t="str">
        <f aca="false">DATA!P36</f>
        <v>Toán-Xuân</v>
      </c>
      <c r="R36" s="19" t="str">
        <f aca="false">DATA!Q36</f>
        <v>Địa-Ý</v>
      </c>
      <c r="S36" s="19" t="str">
        <f aca="false">DATA!R36</f>
        <v>Vẽ(NK)-Nhật</v>
      </c>
      <c r="T36" s="19" t="str">
        <f aca="false">DATA!S36</f>
        <v>Văn-Tình</v>
      </c>
      <c r="U36" s="19" t="str">
        <f aca="false">DATA!T36</f>
        <v>Văn-Vân</v>
      </c>
      <c r="V36" s="19" t="str">
        <f aca="false">DATA!U36</f>
        <v>Địa-Diễm</v>
      </c>
      <c r="W36" s="19" t="str">
        <f aca="false">DATA!V36</f>
        <v>Toán-Linh</v>
      </c>
      <c r="X36" s="19" t="str">
        <f aca="false">DATA!W36</f>
        <v>Hóa-Linh.T</v>
      </c>
      <c r="Y36" s="19" t="str">
        <f aca="false">DATA!X36</f>
        <v>Sinh-Hạnh</v>
      </c>
      <c r="Z36" s="19" t="str">
        <f aca="false">DATA!Y36</f>
        <v>Anh-Hiền</v>
      </c>
      <c r="AA36" s="19" t="str">
        <f aca="false">DATA!Z36</f>
        <v>Anh NN-AMA1</v>
      </c>
      <c r="AB36" s="19" t="str">
        <f aca="false">DATA!AA36</f>
        <v>Toán-Trang</v>
      </c>
      <c r="AC36" s="19" t="str">
        <f aca="false">DATA!AB36</f>
        <v>Anh-Khuê</v>
      </c>
      <c r="AD36" s="19" t="str">
        <f aca="false">DATA!AC36</f>
        <v>Toán-Quan</v>
      </c>
      <c r="AE36" s="19" t="str">
        <f aca="false">DATA!AD36</f>
        <v>Lý-Dung</v>
      </c>
      <c r="AF36" s="19" t="str">
        <f aca="false">DATA!AE36</f>
        <v>Sử-Lý</v>
      </c>
      <c r="AG36" s="19" t="str">
        <f aca="false">DATA!AF36</f>
        <v>Anh-Hương</v>
      </c>
      <c r="AH36" s="19" t="str">
        <f aca="false">DATA!AG36</f>
        <v>Toán-Nam</v>
      </c>
      <c r="AI36" s="19" t="str">
        <f aca="false">DATA!AH36</f>
        <v>Sinh-Việt</v>
      </c>
      <c r="AJ36" s="19" t="str">
        <f aca="false">DATA!AI36</f>
        <v>Anh-Hương.N</v>
      </c>
      <c r="AK36" s="19" t="str">
        <f aca="false">DATA!AJ36</f>
        <v>Tin(TH)-Tuấn</v>
      </c>
      <c r="AL36" s="19" t="str">
        <f aca="false">DATA!AK36</f>
        <v>Văn-Hoài.N</v>
      </c>
    </row>
    <row r="37" customFormat="false" ht="12.75" hidden="false" customHeight="false" outlineLevel="0" collapsed="false">
      <c r="B37" s="23"/>
      <c r="C37" s="23"/>
      <c r="D37" s="10" t="s">
        <v>109</v>
      </c>
      <c r="E37" s="18" t="str">
        <f aca="false">DATA!D37</f>
        <v>Văn-Tình</v>
      </c>
      <c r="F37" s="19" t="str">
        <f aca="false">DATA!E37</f>
        <v>Vẽ(NK)-Thúy.T</v>
      </c>
      <c r="G37" s="19" t="str">
        <f aca="false">DATA!F37</f>
        <v>Văn-Tuyến</v>
      </c>
      <c r="H37" s="19" t="str">
        <f aca="false">DATA!G37</f>
        <v>Lý-Hoa.N</v>
      </c>
      <c r="I37" s="19" t="str">
        <f aca="false">DATA!H37</f>
        <v>Tin-Hà.H</v>
      </c>
      <c r="J37" s="19" t="str">
        <f aca="false">DATA!I37</f>
        <v>Sử-Huyền</v>
      </c>
      <c r="K37" s="19" t="str">
        <f aca="false">DATA!J37</f>
        <v>Anh-Ái</v>
      </c>
      <c r="L37" s="19" t="str">
        <f aca="false">DATA!K37</f>
        <v>Toán-Xuân</v>
      </c>
      <c r="M37" s="19" t="str">
        <f aca="false">DATA!L37</f>
        <v>Toán-Thảo</v>
      </c>
      <c r="N37" s="19" t="str">
        <f aca="false">DATA!M37</f>
        <v>MT-Nhật</v>
      </c>
      <c r="O37" s="19" t="str">
        <f aca="false">DATA!N37</f>
        <v>Toán-Trang</v>
      </c>
      <c r="P37" s="19" t="str">
        <f aca="false">DATA!O37</f>
        <v>Toán-Giàu</v>
      </c>
      <c r="Q37" s="19" t="str">
        <f aca="false">DATA!P37</f>
        <v>KNS-KNS7</v>
      </c>
      <c r="R37" s="19" t="str">
        <f aca="false">DATA!Q37</f>
        <v>Văn-Lan</v>
      </c>
      <c r="S37" s="19" t="str">
        <f aca="false">DATA!R37</f>
        <v>Toán-Thanh</v>
      </c>
      <c r="T37" s="19" t="str">
        <f aca="false">DATA!S37</f>
        <v>Tin(TH)-Duyên</v>
      </c>
      <c r="U37" s="19" t="str">
        <f aca="false">DATA!T37</f>
        <v>Hóa-Quyên</v>
      </c>
      <c r="V37" s="19" t="str">
        <f aca="false">DATA!U37</f>
        <v>Sinh-Hạnh</v>
      </c>
      <c r="W37" s="19" t="str">
        <f aca="false">DATA!V37</f>
        <v>Tin-Tuấn</v>
      </c>
      <c r="X37" s="19" t="str">
        <f aca="false">DATA!W37</f>
        <v>Anh NN-AMA1</v>
      </c>
      <c r="Y37" s="19" t="str">
        <f aca="false">DATA!X37</f>
        <v>Toán-Linh</v>
      </c>
      <c r="Z37" s="19" t="str">
        <f aca="false">DATA!Y37</f>
        <v>Anh-Hiền</v>
      </c>
      <c r="AA37" s="19" t="str">
        <f aca="false">DATA!Z37</f>
        <v>Văn-Trinh</v>
      </c>
      <c r="AB37" s="19" t="str">
        <f aca="false">DATA!AA37</f>
        <v>Lý-Tuấn.N</v>
      </c>
      <c r="AC37" s="19" t="str">
        <f aca="false">DATA!AB37</f>
        <v>Sinh-Việt</v>
      </c>
      <c r="AD37" s="19" t="str">
        <f aca="false">DATA!AC37</f>
        <v>Tin-Hoàn</v>
      </c>
      <c r="AE37" s="19" t="str">
        <f aca="false">DATA!AD37</f>
        <v>Văn-Hà</v>
      </c>
      <c r="AF37" s="19" t="str">
        <f aca="false">DATA!AE37</f>
        <v>Văn-Nga</v>
      </c>
      <c r="AG37" s="19" t="str">
        <f aca="false">DATA!AF37</f>
        <v>Sử-Lý</v>
      </c>
      <c r="AH37" s="19" t="str">
        <f aca="false">DATA!AG37</f>
        <v>Hóa-Linh.T</v>
      </c>
      <c r="AI37" s="19" t="str">
        <f aca="false">DATA!AH37</f>
        <v>Anh-Hà.N</v>
      </c>
      <c r="AJ37" s="19" t="str">
        <f aca="false">DATA!AI37</f>
        <v>Anh-Hương.N</v>
      </c>
      <c r="AK37" s="19" t="str">
        <f aca="false">DATA!AJ37</f>
        <v>Địa-Diễm</v>
      </c>
      <c r="AL37" s="19" t="str">
        <f aca="false">DATA!AK37</f>
        <v>Toán-Quan</v>
      </c>
    </row>
    <row r="38" customFormat="false" ht="12.75" hidden="false" customHeight="false" outlineLevel="0" collapsed="false">
      <c r="B38" s="23"/>
      <c r="C38" s="23"/>
      <c r="D38" s="10" t="s">
        <v>144</v>
      </c>
      <c r="E38" s="18" t="str">
        <f aca="false">DATA!D38</f>
        <v>Văn-Tình</v>
      </c>
      <c r="F38" s="19" t="str">
        <f aca="false">DATA!E38</f>
        <v>Anh-Hương.N</v>
      </c>
      <c r="G38" s="19" t="str">
        <f aca="false">DATA!F38</f>
        <v>Văn-Tuyến</v>
      </c>
      <c r="H38" s="19" t="str">
        <f aca="false">DATA!G38</f>
        <v>Đàn(NK)-Châu.Đ</v>
      </c>
      <c r="I38" s="19" t="str">
        <f aca="false">DATA!H38</f>
        <v>Anh-Tuyền</v>
      </c>
      <c r="J38" s="19" t="str">
        <f aca="false">DATA!I38</f>
        <v>Lý-Hoa.N</v>
      </c>
      <c r="K38" s="19" t="str">
        <f aca="false">DATA!J38</f>
        <v>Tin-Duyên</v>
      </c>
      <c r="L38" s="19" t="str">
        <f aca="false">DATA!K38</f>
        <v>Toán-Xuân</v>
      </c>
      <c r="M38" s="19" t="str">
        <f aca="false">DATA!L38</f>
        <v>Toán-Thảo</v>
      </c>
      <c r="N38" s="19" t="str">
        <f aca="false">DATA!M38</f>
        <v>KNS-KNS7</v>
      </c>
      <c r="O38" s="19" t="str">
        <f aca="false">DATA!N38</f>
        <v>Toán-Trang</v>
      </c>
      <c r="P38" s="19" t="str">
        <f aca="false">DATA!O38</f>
        <v>Toán-Giàu</v>
      </c>
      <c r="Q38" s="19" t="str">
        <f aca="false">DATA!P38</f>
        <v>Sử-Huyền</v>
      </c>
      <c r="R38" s="19" t="str">
        <f aca="false">DATA!Q38</f>
        <v>Tin(TH)-Hà.H</v>
      </c>
      <c r="S38" s="19" t="str">
        <f aca="false">DATA!R38</f>
        <v>Toán-Thanh</v>
      </c>
      <c r="T38" s="19" t="str">
        <f aca="false">DATA!S38</f>
        <v>Địa-Ý</v>
      </c>
      <c r="U38" s="19" t="str">
        <f aca="false">DATA!T38</f>
        <v>Anh NN-Hà.N-AMA1</v>
      </c>
      <c r="V38" s="19" t="str">
        <f aca="false">DATA!U38</f>
        <v>Hóa-Linh.T</v>
      </c>
      <c r="W38" s="19" t="str">
        <f aca="false">DATA!V38</f>
        <v>Anh-Khuê</v>
      </c>
      <c r="X38" s="19" t="str">
        <f aca="false">DATA!W38</f>
        <v>Anh-Hiền</v>
      </c>
      <c r="Y38" s="19" t="str">
        <f aca="false">DATA!X38</f>
        <v>Toán-Linh</v>
      </c>
      <c r="Z38" s="19" t="str">
        <f aca="false">DATA!Y38</f>
        <v>Tin(TH)-Hoàn</v>
      </c>
      <c r="AA38" s="19" t="str">
        <f aca="false">DATA!Z38</f>
        <v>Văn-Trinh</v>
      </c>
      <c r="AB38" s="19" t="str">
        <f aca="false">DATA!AA38</f>
        <v>Văn-Lan</v>
      </c>
      <c r="AC38" s="19" t="str">
        <f aca="false">DATA!AB38</f>
        <v>MT-Thúy.T</v>
      </c>
      <c r="AD38" s="19" t="str">
        <f aca="false">DATA!AC38</f>
        <v>Sử-Lý</v>
      </c>
      <c r="AE38" s="19" t="str">
        <f aca="false">DATA!AD38</f>
        <v>Văn-Hà</v>
      </c>
      <c r="AF38" s="19" t="str">
        <f aca="false">DATA!AE38</f>
        <v>Văn-Nga</v>
      </c>
      <c r="AG38" s="19" t="str">
        <f aca="false">DATA!AF38</f>
        <v>Lý-Dung</v>
      </c>
      <c r="AH38" s="19" t="str">
        <f aca="false">DATA!AG38</f>
        <v>Tin-Tuấn</v>
      </c>
      <c r="AI38" s="19" t="str">
        <f aca="false">DATA!AH38</f>
        <v>Hóa-Quyên</v>
      </c>
      <c r="AJ38" s="19" t="str">
        <f aca="false">DATA!AI38</f>
        <v>Lý-Tuấn.N</v>
      </c>
      <c r="AK38" s="19" t="str">
        <f aca="false">DATA!AJ38</f>
        <v>Anh-Ái</v>
      </c>
      <c r="AL38" s="19" t="str">
        <f aca="false">DATA!AK38</f>
        <v>Toán-Quan</v>
      </c>
    </row>
    <row r="39" customFormat="false" ht="13.5" hidden="false" customHeight="false" outlineLevel="0" collapsed="false">
      <c r="B39" s="23"/>
      <c r="C39" s="30"/>
      <c r="D39" s="20" t="s">
        <v>150</v>
      </c>
      <c r="E39" s="21" t="n">
        <f aca="false">DATA!D39</f>
        <v>0</v>
      </c>
      <c r="F39" s="22" t="n">
        <f aca="false">DATA!E39</f>
        <v>0</v>
      </c>
      <c r="G39" s="22" t="n">
        <f aca="false">DATA!F39</f>
        <v>0</v>
      </c>
      <c r="H39" s="22" t="n">
        <f aca="false">DATA!G39</f>
        <v>0</v>
      </c>
      <c r="I39" s="22" t="n">
        <f aca="false">DATA!H39</f>
        <v>0</v>
      </c>
      <c r="J39" s="22" t="n">
        <f aca="false">DATA!I39</f>
        <v>0</v>
      </c>
      <c r="K39" s="22" t="n">
        <f aca="false">DATA!J39</f>
        <v>0</v>
      </c>
      <c r="L39" s="22" t="n">
        <f aca="false">DATA!K39</f>
        <v>0</v>
      </c>
      <c r="M39" s="22" t="n">
        <f aca="false">DATA!L39</f>
        <v>0</v>
      </c>
      <c r="N39" s="22" t="n">
        <f aca="false">DATA!M39</f>
        <v>0</v>
      </c>
      <c r="O39" s="22" t="n">
        <f aca="false">DATA!N39</f>
        <v>0</v>
      </c>
      <c r="P39" s="22" t="n">
        <f aca="false">DATA!O39</f>
        <v>0</v>
      </c>
      <c r="Q39" s="22" t="n">
        <f aca="false">DATA!P39</f>
        <v>0</v>
      </c>
      <c r="R39" s="22" t="n">
        <f aca="false">DATA!Q39</f>
        <v>0</v>
      </c>
      <c r="S39" s="22" t="n">
        <f aca="false">DATA!R39</f>
        <v>0</v>
      </c>
      <c r="T39" s="22" t="n">
        <f aca="false">DATA!S39</f>
        <v>0</v>
      </c>
      <c r="U39" s="22" t="n">
        <f aca="false">DATA!T39</f>
        <v>0</v>
      </c>
      <c r="V39" s="22" t="n">
        <f aca="false">DATA!U39</f>
        <v>0</v>
      </c>
      <c r="W39" s="22" t="n">
        <f aca="false">DATA!V39</f>
        <v>0</v>
      </c>
      <c r="X39" s="22" t="n">
        <f aca="false">DATA!W39</f>
        <v>0</v>
      </c>
      <c r="Y39" s="22" t="n">
        <f aca="false">DATA!X39</f>
        <v>0</v>
      </c>
      <c r="Z39" s="22" t="n">
        <f aca="false">DATA!Y39</f>
        <v>0</v>
      </c>
      <c r="AA39" s="22" t="n">
        <f aca="false">DATA!Z39</f>
        <v>0</v>
      </c>
      <c r="AB39" s="22" t="n">
        <f aca="false">DATA!AA39</f>
        <v>0</v>
      </c>
      <c r="AC39" s="22" t="n">
        <f aca="false">DATA!AB39</f>
        <v>0</v>
      </c>
      <c r="AD39" s="22" t="n">
        <f aca="false">DATA!AC39</f>
        <v>0</v>
      </c>
      <c r="AE39" s="22" t="n">
        <f aca="false">DATA!AD39</f>
        <v>0</v>
      </c>
      <c r="AF39" s="22" t="n">
        <f aca="false">DATA!AE39</f>
        <v>0</v>
      </c>
      <c r="AG39" s="22" t="n">
        <f aca="false">DATA!AF39</f>
        <v>0</v>
      </c>
      <c r="AH39" s="22" t="n">
        <f aca="false">DATA!AG39</f>
        <v>0</v>
      </c>
      <c r="AI39" s="22" t="n">
        <f aca="false">DATA!AH39</f>
        <v>0</v>
      </c>
      <c r="AJ39" s="22" t="n">
        <f aca="false">DATA!AI39</f>
        <v>0</v>
      </c>
      <c r="AK39" s="22" t="n">
        <f aca="false">DATA!AJ39</f>
        <v>0</v>
      </c>
      <c r="AL39" s="22" t="n">
        <f aca="false">DATA!AK39</f>
        <v>0</v>
      </c>
    </row>
    <row r="40" customFormat="false" ht="12.75" hidden="false" customHeight="false" outlineLevel="0" collapsed="false">
      <c r="B40" s="23"/>
      <c r="C40" s="23" t="s">
        <v>230</v>
      </c>
      <c r="D40" s="24" t="s">
        <v>40</v>
      </c>
      <c r="E40" s="25" t="str">
        <f aca="false">DATA!D40</f>
        <v>CN-Giao</v>
      </c>
      <c r="F40" s="26" t="str">
        <f aca="false">DATA!E40</f>
        <v>Anh-Hương.N</v>
      </c>
      <c r="G40" s="26" t="str">
        <f aca="false">DATA!F40</f>
        <v>Văn-Tuyến</v>
      </c>
      <c r="H40" s="26" t="str">
        <f aca="false">DATA!G40</f>
        <v>Sinh-Hạnh</v>
      </c>
      <c r="I40" s="26" t="str">
        <f aca="false">DATA!H40</f>
        <v>Toán-Ngân</v>
      </c>
      <c r="J40" s="26" t="str">
        <f aca="false">DATA!I40</f>
        <v>Địa-Trang</v>
      </c>
      <c r="K40" s="26" t="str">
        <f aca="false">DATA!J40</f>
        <v>TD-Giang</v>
      </c>
      <c r="L40" s="26" t="str">
        <f aca="false">DATA!K40</f>
        <v>Văn-Tình</v>
      </c>
      <c r="M40" s="26" t="str">
        <f aca="false">DATA!L40</f>
        <v>Tin(TH)-Hà.H</v>
      </c>
      <c r="N40" s="26" t="str">
        <f aca="false">DATA!M40</f>
        <v>Vẽ(NK)-Nhật</v>
      </c>
      <c r="O40" s="26" t="str">
        <f aca="false">DATA!N40</f>
        <v>Anh-Tuyền</v>
      </c>
      <c r="P40" s="26" t="str">
        <f aca="false">DATA!O40</f>
        <v>Nhạc-Toan</v>
      </c>
      <c r="Q40" s="26" t="str">
        <f aca="false">DATA!P40</f>
        <v>Văn-Trinh</v>
      </c>
      <c r="R40" s="26" t="str">
        <f aca="false">DATA!Q40</f>
        <v>Lý-Hoa.N</v>
      </c>
      <c r="S40" s="26" t="str">
        <f aca="false">DATA!R40</f>
        <v>Toán-Thanh</v>
      </c>
      <c r="T40" s="26" t="str">
        <f aca="false">DATA!S40</f>
        <v>CN-Quyên.P</v>
      </c>
      <c r="U40" s="26" t="str">
        <f aca="false">DATA!T40</f>
        <v>Anh-Hà.N</v>
      </c>
      <c r="V40" s="26" t="str">
        <f aca="false">DATA!U40</f>
        <v>Lý-Thùy</v>
      </c>
      <c r="W40" s="26" t="str">
        <f aca="false">DATA!V40</f>
        <v>MT-Thúy.T</v>
      </c>
      <c r="X40" s="26" t="str">
        <f aca="false">DATA!W40</f>
        <v>Toán-Thúy.H</v>
      </c>
      <c r="Y40" s="26" t="str">
        <f aca="false">DATA!X40</f>
        <v>GDCD-Thủy</v>
      </c>
      <c r="Z40" s="26" t="str">
        <f aca="false">DATA!Y40</f>
        <v>Toán-Trang</v>
      </c>
      <c r="AA40" s="26" t="str">
        <f aca="false">DATA!Z40</f>
        <v>Sử-Châu</v>
      </c>
      <c r="AB40" s="26" t="str">
        <f aca="false">DATA!AA40</f>
        <v>Tin-Hoàn</v>
      </c>
      <c r="AC40" s="26" t="str">
        <f aca="false">DATA!AB40</f>
        <v>Anh-Khuê</v>
      </c>
      <c r="AD40" s="26" t="str">
        <f aca="false">DATA!AC40</f>
        <v>Hóa-Linh.T</v>
      </c>
      <c r="AE40" s="26" t="str">
        <f aca="false">DATA!AD40</f>
        <v>CN-Tri</v>
      </c>
      <c r="AF40" s="26" t="str">
        <f aca="false">DATA!AE40</f>
        <v>Địa-Diễm</v>
      </c>
      <c r="AG40" s="26" t="str">
        <f aca="false">DATA!AF40</f>
        <v>Toán-Giàu</v>
      </c>
      <c r="AH40" s="26" t="str">
        <f aca="false">DATA!AG40</f>
        <v>Sử-Lý</v>
      </c>
      <c r="AI40" s="26" t="str">
        <f aca="false">DATA!AH40</f>
        <v>Hóa-Quyên</v>
      </c>
      <c r="AJ40" s="26" t="str">
        <f aca="false">DATA!AI40</f>
        <v>Toán-Thành</v>
      </c>
      <c r="AK40" s="26" t="str">
        <f aca="false">DATA!AJ40</f>
        <v>TD-Nga.L</v>
      </c>
      <c r="AL40" s="26" t="str">
        <f aca="false">DATA!AK40</f>
        <v>Toán-Quan</v>
      </c>
    </row>
    <row r="41" customFormat="false" ht="12.75" hidden="false" customHeight="false" outlineLevel="0" collapsed="false">
      <c r="B41" s="23"/>
      <c r="C41" s="23"/>
      <c r="D41" s="10" t="s">
        <v>38</v>
      </c>
      <c r="E41" s="18" t="str">
        <f aca="false">DATA!D41</f>
        <v>Toán-Nam</v>
      </c>
      <c r="F41" s="19" t="str">
        <f aca="false">DATA!E41</f>
        <v>Anh-Hương.N</v>
      </c>
      <c r="G41" s="19" t="str">
        <f aca="false">DATA!F41</f>
        <v>Địa-Trang</v>
      </c>
      <c r="H41" s="19" t="str">
        <f aca="false">DATA!G41</f>
        <v>Văn-Tuyến</v>
      </c>
      <c r="I41" s="19" t="str">
        <f aca="false">DATA!H41</f>
        <v>Anh-Tuyền</v>
      </c>
      <c r="J41" s="19" t="str">
        <f aca="false">DATA!I41</f>
        <v>Vẽ(NK)-Thúy.T</v>
      </c>
      <c r="K41" s="19" t="str">
        <f aca="false">DATA!J41</f>
        <v>Sinh-Hạnh</v>
      </c>
      <c r="L41" s="19" t="str">
        <f aca="false">DATA!K41</f>
        <v>Văn-Tình</v>
      </c>
      <c r="M41" s="19" t="str">
        <f aca="false">DATA!L41</f>
        <v>Toán-Thảo</v>
      </c>
      <c r="N41" s="19" t="str">
        <f aca="false">DATA!M41</f>
        <v>Toán-Giàu</v>
      </c>
      <c r="O41" s="19" t="str">
        <f aca="false">DATA!N41</f>
        <v>GDCD-Thủy</v>
      </c>
      <c r="P41" s="19" t="str">
        <f aca="false">DATA!O41</f>
        <v>Sinh-Quyên.P</v>
      </c>
      <c r="Q41" s="19" t="str">
        <f aca="false">DATA!P41</f>
        <v>Toán-Xuân</v>
      </c>
      <c r="R41" s="19" t="str">
        <f aca="false">DATA!Q41</f>
        <v>Toán-Ngân</v>
      </c>
      <c r="S41" s="19" t="str">
        <f aca="false">DATA!R41</f>
        <v>Toán-Thanh</v>
      </c>
      <c r="T41" s="19" t="str">
        <f aca="false">DATA!S41</f>
        <v>Lý-Hoa.N</v>
      </c>
      <c r="U41" s="19" t="str">
        <f aca="false">DATA!T41</f>
        <v>Anh-Hà.N</v>
      </c>
      <c r="V41" s="19" t="str">
        <f aca="false">DATA!U41</f>
        <v>Văn-Nhã</v>
      </c>
      <c r="W41" s="19" t="str">
        <f aca="false">DATA!V41</f>
        <v>Anh-Khuê</v>
      </c>
      <c r="X41" s="19" t="str">
        <f aca="false">DATA!W41</f>
        <v>CN-Tri</v>
      </c>
      <c r="Y41" s="19" t="str">
        <f aca="false">DATA!X41</f>
        <v>Văn-Vân</v>
      </c>
      <c r="Z41" s="19" t="str">
        <f aca="false">DATA!Y41</f>
        <v>Toán-Trang</v>
      </c>
      <c r="AA41" s="19" t="str">
        <f aca="false">DATA!Z41</f>
        <v>Văn-Trinh</v>
      </c>
      <c r="AB41" s="19" t="str">
        <f aca="false">DATA!AA41</f>
        <v>Hóa-Linh.T</v>
      </c>
      <c r="AC41" s="19" t="str">
        <f aca="false">DATA!AB41</f>
        <v>Nhạc-Toan</v>
      </c>
      <c r="AD41" s="19" t="str">
        <f aca="false">DATA!AC41</f>
        <v>Địa-Diễm</v>
      </c>
      <c r="AE41" s="19" t="str">
        <f aca="false">DATA!AD41</f>
        <v>Tin(TH)-Hoàn</v>
      </c>
      <c r="AF41" s="19" t="str">
        <f aca="false">DATA!AE41</f>
        <v>Toán-Thành</v>
      </c>
      <c r="AG41" s="19" t="str">
        <f aca="false">DATA!AF41</f>
        <v>Hóa-Quyên</v>
      </c>
      <c r="AH41" s="19" t="str">
        <f aca="false">DATA!AG41</f>
        <v>Văn-Hoài.N</v>
      </c>
      <c r="AI41" s="19" t="str">
        <f aca="false">DATA!AH41</f>
        <v>Lý-Thùy</v>
      </c>
      <c r="AJ41" s="19" t="str">
        <f aca="false">DATA!AI41</f>
        <v>Sử-Lý</v>
      </c>
      <c r="AK41" s="19" t="str">
        <f aca="false">DATA!AJ41</f>
        <v>MT-Nhật</v>
      </c>
      <c r="AL41" s="19" t="str">
        <f aca="false">DATA!AK41</f>
        <v>Toán-Quan</v>
      </c>
    </row>
    <row r="42" customFormat="false" ht="12.75" hidden="false" customHeight="false" outlineLevel="0" collapsed="false">
      <c r="B42" s="23"/>
      <c r="C42" s="23"/>
      <c r="D42" s="10" t="s">
        <v>109</v>
      </c>
      <c r="E42" s="18" t="str">
        <f aca="false">DATA!D42</f>
        <v>Anh-Ái</v>
      </c>
      <c r="F42" s="19" t="str">
        <f aca="false">DATA!E42</f>
        <v>Địa-Trang</v>
      </c>
      <c r="G42" s="19" t="str">
        <f aca="false">DATA!F42</f>
        <v>CN-Giao</v>
      </c>
      <c r="H42" s="19" t="str">
        <f aca="false">DATA!G42</f>
        <v>Văn-Tuyến</v>
      </c>
      <c r="I42" s="19" t="str">
        <f aca="false">DATA!H42</f>
        <v>Anh-Tuyền</v>
      </c>
      <c r="J42" s="19" t="str">
        <f aca="false">DATA!I42</f>
        <v>Sinh-Hạnh</v>
      </c>
      <c r="K42" s="19" t="str">
        <f aca="false">DATA!J42</f>
        <v>Lý-Hoa.N</v>
      </c>
      <c r="L42" s="19" t="str">
        <f aca="false">DATA!K42</f>
        <v>Đàn(NK)-Châu.Đ</v>
      </c>
      <c r="M42" s="19" t="str">
        <f aca="false">DATA!L42</f>
        <v>Tin-Hà.H</v>
      </c>
      <c r="N42" s="19" t="str">
        <f aca="false">DATA!M42</f>
        <v>Toán-Giàu</v>
      </c>
      <c r="O42" s="19" t="str">
        <f aca="false">DATA!N42</f>
        <v>Nhạc-Toan</v>
      </c>
      <c r="P42" s="19" t="str">
        <f aca="false">DATA!O42</f>
        <v>GDCD-Thủy</v>
      </c>
      <c r="Q42" s="19" t="str">
        <f aca="false">DATA!P42</f>
        <v>MT-Nhật</v>
      </c>
      <c r="R42" s="19" t="str">
        <f aca="false">DATA!Q42</f>
        <v>Toán-Ngân</v>
      </c>
      <c r="S42" s="19" t="str">
        <f aca="false">DATA!R42</f>
        <v>CN-Quyên.P</v>
      </c>
      <c r="T42" s="19" t="str">
        <f aca="false">DATA!S42</f>
        <v>Anh-Khuê</v>
      </c>
      <c r="U42" s="19" t="str">
        <f aca="false">DATA!T42</f>
        <v>Hóa-Quyên</v>
      </c>
      <c r="V42" s="19" t="str">
        <f aca="false">DATA!U42</f>
        <v>Văn-Nhã</v>
      </c>
      <c r="W42" s="19" t="str">
        <f aca="false">DATA!V42</f>
        <v>Lý-Thùy</v>
      </c>
      <c r="X42" s="19" t="str">
        <f aca="false">DATA!W42</f>
        <v>TD-Giang</v>
      </c>
      <c r="Y42" s="19" t="str">
        <f aca="false">DATA!X42</f>
        <v>Sử-Châu</v>
      </c>
      <c r="Z42" s="19" t="str">
        <f aca="false">DATA!Y42</f>
        <v>TD-Nga.L</v>
      </c>
      <c r="AA42" s="19" t="str">
        <f aca="false">DATA!Z42</f>
        <v>Văn-Trinh</v>
      </c>
      <c r="AB42" s="19" t="str">
        <f aca="false">DATA!AA42</f>
        <v>MT-Thúy.T</v>
      </c>
      <c r="AC42" s="19" t="str">
        <f aca="false">DATA!AB42</f>
        <v>Toán-Thúy.H</v>
      </c>
      <c r="AD42" s="19" t="str">
        <f aca="false">DATA!AC42</f>
        <v>Anh-Hà.N</v>
      </c>
      <c r="AE42" s="19" t="str">
        <f aca="false">DATA!AD42</f>
        <v>Văn-Hà</v>
      </c>
      <c r="AF42" s="19" t="str">
        <f aca="false">DATA!AE42</f>
        <v>Toán-Thành</v>
      </c>
      <c r="AG42" s="19" t="str">
        <f aca="false">DATA!AF42</f>
        <v>Tin-Hoàn</v>
      </c>
      <c r="AH42" s="19" t="str">
        <f aca="false">DATA!AG42</f>
        <v>Văn-Hoài.N</v>
      </c>
      <c r="AI42" s="19" t="str">
        <f aca="false">DATA!AH42</f>
        <v>CN-Tri</v>
      </c>
      <c r="AJ42" s="19" t="str">
        <f aca="false">DATA!AI42</f>
        <v>Văn-Vân</v>
      </c>
      <c r="AK42" s="19" t="str">
        <f aca="false">DATA!AJ42</f>
        <v>Sử-Lý</v>
      </c>
      <c r="AL42" s="19" t="str">
        <f aca="false">DATA!AK42</f>
        <v>Anh-Hương</v>
      </c>
    </row>
    <row r="43" customFormat="false" ht="12.75" hidden="false" customHeight="false" outlineLevel="0" collapsed="false">
      <c r="B43" s="23"/>
      <c r="C43" s="23"/>
      <c r="D43" s="10" t="s">
        <v>144</v>
      </c>
      <c r="E43" s="18" t="str">
        <f aca="false">DATA!D43</f>
        <v>HĐNGLL-Ái</v>
      </c>
      <c r="F43" s="19" t="str">
        <f aca="false">DATA!E43</f>
        <v>HĐNGLL-Nhã</v>
      </c>
      <c r="G43" s="19" t="str">
        <f aca="false">DATA!F43</f>
        <v>HĐNGLL-Tuyền</v>
      </c>
      <c r="H43" s="19" t="str">
        <f aca="false">DATA!G43</f>
        <v>HĐNGLL-Thúy.T</v>
      </c>
      <c r="I43" s="19" t="str">
        <f aca="false">DATA!H43</f>
        <v>HĐNGLL-Hà.H</v>
      </c>
      <c r="J43" s="19" t="str">
        <f aca="false">DATA!I43</f>
        <v>HĐNGLL-Giao</v>
      </c>
      <c r="K43" s="19" t="str">
        <f aca="false">DATA!J43</f>
        <v>HĐNGLL-Tuyến</v>
      </c>
      <c r="L43" s="19" t="str">
        <f aca="false">DATA!K43</f>
        <v>HĐNGLL-Châu.Đ</v>
      </c>
      <c r="M43" s="19" t="str">
        <f aca="false">DATA!L43</f>
        <v>HĐNGLL-Thảo</v>
      </c>
      <c r="N43" s="19" t="str">
        <f aca="false">DATA!M43</f>
        <v>HĐNGLL-Giàu</v>
      </c>
      <c r="O43" s="19" t="str">
        <f aca="false">DATA!N43</f>
        <v>HĐNGLL-Quyên.P</v>
      </c>
      <c r="P43" s="19" t="str">
        <f aca="false">DATA!O43</f>
        <v>HĐNGLL-Thủy</v>
      </c>
      <c r="Q43" s="19" t="str">
        <f aca="false">DATA!P43</f>
        <v>HĐNGLL-Xuân</v>
      </c>
      <c r="R43" s="19" t="str">
        <f aca="false">DATA!Q43</f>
        <v>HĐNGLL-Ngân</v>
      </c>
      <c r="S43" s="19" t="str">
        <f aca="false">DATA!R43</f>
        <v>HĐNGLL-Thanh</v>
      </c>
      <c r="T43" s="19" t="str">
        <f aca="false">DATA!S43</f>
        <v>HĐNGLL-Tình</v>
      </c>
      <c r="U43" s="19" t="str">
        <f aca="false">DATA!T43</f>
        <v>HĐNGLL-Quyên</v>
      </c>
      <c r="V43" s="19" t="str">
        <f aca="false">DATA!U43</f>
        <v>HĐNGLL-Tri</v>
      </c>
      <c r="W43" s="19" t="str">
        <f aca="false">DATA!V43</f>
        <v>HĐNGLL-Khuê</v>
      </c>
      <c r="X43" s="19" t="str">
        <f aca="false">DATA!W43</f>
        <v>HĐNGLL-Giang</v>
      </c>
      <c r="Y43" s="19" t="str">
        <f aca="false">DATA!X43</f>
        <v>HĐNGLL-Vân</v>
      </c>
      <c r="Z43" s="19" t="str">
        <f aca="false">DATA!Y43</f>
        <v>HĐNGLL-Châu</v>
      </c>
      <c r="AA43" s="19" t="str">
        <f aca="false">DATA!Z43</f>
        <v>HĐNGLL-Nga.L</v>
      </c>
      <c r="AB43" s="19" t="str">
        <f aca="false">DATA!AA43</f>
        <v>HĐNGLL-Trang</v>
      </c>
      <c r="AC43" s="19" t="str">
        <f aca="false">DATA!AB43</f>
        <v>HĐNGLL-Toan</v>
      </c>
      <c r="AD43" s="19" t="str">
        <f aca="false">DATA!AC43</f>
        <v>HĐNGLL-Hoài.N</v>
      </c>
      <c r="AE43" s="19" t="str">
        <f aca="false">DATA!AD43</f>
        <v>HĐNGLL-Hà</v>
      </c>
      <c r="AF43" s="19" t="str">
        <f aca="false">DATA!AE43</f>
        <v>HĐNGLL-Thành</v>
      </c>
      <c r="AG43" s="19" t="str">
        <f aca="false">DATA!AF43</f>
        <v>HĐNGLL-Hương</v>
      </c>
      <c r="AH43" s="19" t="str">
        <f aca="false">DATA!AG43</f>
        <v>HĐNGLL-Nam</v>
      </c>
      <c r="AI43" s="19" t="str">
        <f aca="false">DATA!AH43</f>
        <v>HĐNGLL-Hà.N</v>
      </c>
      <c r="AJ43" s="19" t="str">
        <f aca="false">DATA!AI43</f>
        <v>HĐNGLL-Hương.N</v>
      </c>
      <c r="AK43" s="19" t="str">
        <f aca="false">DATA!AJ43</f>
        <v>HĐNGLL-Thúy.H</v>
      </c>
      <c r="AL43" s="19" t="str">
        <f aca="false">DATA!AK43</f>
        <v>HĐNGLL-Quan</v>
      </c>
    </row>
    <row r="44" customFormat="false" ht="13.5" hidden="false" customHeight="false" outlineLevel="0" collapsed="false">
      <c r="B44" s="23"/>
      <c r="C44" s="23"/>
      <c r="D44" s="27" t="s">
        <v>150</v>
      </c>
      <c r="E44" s="28" t="n">
        <f aca="false">DATA!D44</f>
        <v>0</v>
      </c>
      <c r="F44" s="29" t="n">
        <f aca="false">DATA!E44</f>
        <v>0</v>
      </c>
      <c r="G44" s="29" t="n">
        <f aca="false">DATA!F44</f>
        <v>0</v>
      </c>
      <c r="H44" s="29" t="n">
        <f aca="false">DATA!G44</f>
        <v>0</v>
      </c>
      <c r="I44" s="29" t="n">
        <f aca="false">DATA!H44</f>
        <v>0</v>
      </c>
      <c r="J44" s="29" t="n">
        <f aca="false">DATA!I44</f>
        <v>0</v>
      </c>
      <c r="K44" s="29" t="n">
        <f aca="false">DATA!J44</f>
        <v>0</v>
      </c>
      <c r="L44" s="29" t="n">
        <f aca="false">DATA!K44</f>
        <v>0</v>
      </c>
      <c r="M44" s="29" t="n">
        <f aca="false">DATA!L44</f>
        <v>0</v>
      </c>
      <c r="N44" s="29" t="n">
        <f aca="false">DATA!M44</f>
        <v>0</v>
      </c>
      <c r="O44" s="29" t="n">
        <f aca="false">DATA!N44</f>
        <v>0</v>
      </c>
      <c r="P44" s="29" t="n">
        <f aca="false">DATA!O44</f>
        <v>0</v>
      </c>
      <c r="Q44" s="29" t="n">
        <f aca="false">DATA!P44</f>
        <v>0</v>
      </c>
      <c r="R44" s="29" t="n">
        <f aca="false">DATA!Q44</f>
        <v>0</v>
      </c>
      <c r="S44" s="29" t="n">
        <f aca="false">DATA!R44</f>
        <v>0</v>
      </c>
      <c r="T44" s="29" t="n">
        <f aca="false">DATA!S44</f>
        <v>0</v>
      </c>
      <c r="U44" s="29" t="n">
        <f aca="false">DATA!T44</f>
        <v>0</v>
      </c>
      <c r="V44" s="29" t="n">
        <f aca="false">DATA!U44</f>
        <v>0</v>
      </c>
      <c r="W44" s="29" t="n">
        <f aca="false">DATA!V44</f>
        <v>0</v>
      </c>
      <c r="X44" s="29" t="n">
        <f aca="false">DATA!W44</f>
        <v>0</v>
      </c>
      <c r="Y44" s="29" t="n">
        <f aca="false">DATA!X44</f>
        <v>0</v>
      </c>
      <c r="Z44" s="29" t="n">
        <f aca="false">DATA!Y44</f>
        <v>0</v>
      </c>
      <c r="AA44" s="29" t="n">
        <f aca="false">DATA!Z44</f>
        <v>0</v>
      </c>
      <c r="AB44" s="29" t="n">
        <f aca="false">DATA!AA44</f>
        <v>0</v>
      </c>
      <c r="AC44" s="29" t="n">
        <f aca="false">DATA!AB44</f>
        <v>0</v>
      </c>
      <c r="AD44" s="29" t="n">
        <f aca="false">DATA!AC44</f>
        <v>0</v>
      </c>
      <c r="AE44" s="29" t="n">
        <f aca="false">DATA!AD44</f>
        <v>0</v>
      </c>
      <c r="AF44" s="29" t="n">
        <f aca="false">DATA!AE44</f>
        <v>0</v>
      </c>
      <c r="AG44" s="29" t="n">
        <f aca="false">DATA!AF44</f>
        <v>0</v>
      </c>
      <c r="AH44" s="29" t="n">
        <f aca="false">DATA!AG44</f>
        <v>0</v>
      </c>
      <c r="AI44" s="29" t="n">
        <f aca="false">DATA!AH44</f>
        <v>0</v>
      </c>
      <c r="AJ44" s="29" t="n">
        <f aca="false">DATA!AI44</f>
        <v>0</v>
      </c>
      <c r="AK44" s="29" t="n">
        <f aca="false">DATA!AJ44</f>
        <v>0</v>
      </c>
      <c r="AL44" s="29" t="n">
        <f aca="false">DATA!AK44</f>
        <v>0</v>
      </c>
    </row>
    <row r="45" customFormat="false" ht="13.5" hidden="false" customHeight="false" outlineLevel="0" collapsed="false">
      <c r="B45" s="23" t="s">
        <v>234</v>
      </c>
      <c r="C45" s="30" t="s">
        <v>229</v>
      </c>
      <c r="D45" s="31" t="s">
        <v>40</v>
      </c>
      <c r="E45" s="32" t="str">
        <f aca="false">DATA!D45</f>
        <v>Lý-Hoa.N</v>
      </c>
      <c r="F45" s="33" t="str">
        <f aca="false">DATA!E45</f>
        <v>Văn-Nhã</v>
      </c>
      <c r="G45" s="33" t="str">
        <f aca="false">DATA!F45</f>
        <v>KNS-KNS6</v>
      </c>
      <c r="H45" s="33" t="str">
        <f aca="false">DATA!G45</f>
        <v>Văn-Tuyến</v>
      </c>
      <c r="I45" s="33" t="str">
        <f aca="false">DATA!H45</f>
        <v>Toán-Ngân</v>
      </c>
      <c r="J45" s="33" t="str">
        <f aca="false">DATA!I45</f>
        <v>CN-Giao</v>
      </c>
      <c r="K45" s="33" t="str">
        <f aca="false">DATA!J45</f>
        <v>Toán-Thanh</v>
      </c>
      <c r="L45" s="33" t="str">
        <f aca="false">DATA!K45</f>
        <v>Sử-Huyền</v>
      </c>
      <c r="M45" s="33" t="str">
        <f aca="false">DATA!L45</f>
        <v>Toán-Thảo</v>
      </c>
      <c r="N45" s="33" t="str">
        <f aca="false">DATA!M45</f>
        <v>Toán-Giàu</v>
      </c>
      <c r="O45" s="33" t="str">
        <f aca="false">DATA!N45</f>
        <v>Toán-Trang</v>
      </c>
      <c r="P45" s="33" t="str">
        <f aca="false">DATA!O45</f>
        <v>KNS-KNS7</v>
      </c>
      <c r="Q45" s="33" t="str">
        <f aca="false">DATA!P45</f>
        <v>CN-Quyên.P</v>
      </c>
      <c r="R45" s="33" t="str">
        <f aca="false">DATA!Q45</f>
        <v>TD-Cường</v>
      </c>
      <c r="S45" s="33" t="str">
        <f aca="false">DATA!R45</f>
        <v>GDCD-Thủy</v>
      </c>
      <c r="T45" s="33" t="str">
        <f aca="false">DATA!S45</f>
        <v>Địa-Ý</v>
      </c>
      <c r="U45" s="33" t="str">
        <f aca="false">DATA!T45</f>
        <v>TD-Giang</v>
      </c>
      <c r="V45" s="33" t="str">
        <f aca="false">DATA!U45</f>
        <v>KNS-KNS8</v>
      </c>
      <c r="W45" s="33" t="str">
        <f aca="false">DATA!V45</f>
        <v>Toán-Linh</v>
      </c>
      <c r="X45" s="33" t="str">
        <f aca="false">DATA!W45</f>
        <v>Hóa-Linh.T</v>
      </c>
      <c r="Y45" s="33" t="str">
        <f aca="false">DATA!X45</f>
        <v>Hóa-Thu.N</v>
      </c>
      <c r="Z45" s="33" t="str">
        <f aca="false">DATA!Y45</f>
        <v>Sử-Châu</v>
      </c>
      <c r="AA45" s="33" t="str">
        <f aca="false">DATA!Z45</f>
        <v>Lý-Thùy</v>
      </c>
      <c r="AB45" s="33" t="str">
        <f aca="false">DATA!AA45</f>
        <v>Văn-Lan</v>
      </c>
      <c r="AC45" s="33" t="str">
        <f aca="false">DATA!AB45</f>
        <v>Lý-Tuấn.N</v>
      </c>
      <c r="AD45" s="33" t="str">
        <f aca="false">DATA!AC45</f>
        <v>Sử-Lý</v>
      </c>
      <c r="AE45" s="33" t="str">
        <f aca="false">DATA!AD45</f>
        <v>TD-Thu</v>
      </c>
      <c r="AF45" s="33" t="str">
        <f aca="false">DATA!AE45</f>
        <v>Văn-Nga</v>
      </c>
      <c r="AG45" s="33" t="str">
        <f aca="false">DATA!AF45</f>
        <v>GDCD-Hồng</v>
      </c>
      <c r="AH45" s="33" t="str">
        <f aca="false">DATA!AG45</f>
        <v>Địa-Diễm</v>
      </c>
      <c r="AI45" s="33" t="str">
        <f aca="false">DATA!AH45</f>
        <v>KNS-KNS9</v>
      </c>
      <c r="AJ45" s="33" t="str">
        <f aca="false">DATA!AI45</f>
        <v>Văn-Vân</v>
      </c>
      <c r="AK45" s="33" t="str">
        <f aca="false">DATA!AJ45</f>
        <v>Sinh-Việt</v>
      </c>
      <c r="AL45" s="33" t="str">
        <f aca="false">DATA!AK45</f>
        <v>CN-Tri</v>
      </c>
    </row>
    <row r="46" customFormat="false" ht="12.75" hidden="false" customHeight="false" outlineLevel="0" collapsed="false">
      <c r="B46" s="23"/>
      <c r="C46" s="23"/>
      <c r="D46" s="10" t="s">
        <v>38</v>
      </c>
      <c r="E46" s="18" t="str">
        <f aca="false">DATA!D46</f>
        <v>TD-Thu</v>
      </c>
      <c r="F46" s="19" t="str">
        <f aca="false">DATA!E46</f>
        <v>Văn-Nhã</v>
      </c>
      <c r="G46" s="19" t="str">
        <f aca="false">DATA!F46</f>
        <v>GDCD-Hồng</v>
      </c>
      <c r="H46" s="19" t="str">
        <f aca="false">DATA!G46</f>
        <v>Văn-Tuyến</v>
      </c>
      <c r="I46" s="19" t="str">
        <f aca="false">DATA!H46</f>
        <v>Toán-Ngân</v>
      </c>
      <c r="J46" s="19" t="str">
        <f aca="false">DATA!I46</f>
        <v>TD-Giang</v>
      </c>
      <c r="K46" s="19" t="str">
        <f aca="false">DATA!J46</f>
        <v>Toán-Thanh</v>
      </c>
      <c r="L46" s="19" t="str">
        <f aca="false">DATA!K46</f>
        <v>CN-Giao</v>
      </c>
      <c r="M46" s="19" t="str">
        <f aca="false">DATA!L46</f>
        <v>Toán-Thảo</v>
      </c>
      <c r="N46" s="19" t="str">
        <f aca="false">DATA!M46</f>
        <v>Sử-Huyền</v>
      </c>
      <c r="O46" s="19" t="str">
        <f aca="false">DATA!N46</f>
        <v>KNS-KNS7</v>
      </c>
      <c r="P46" s="19" t="str">
        <f aca="false">DATA!O46</f>
        <v>CN-Quyên.P</v>
      </c>
      <c r="Q46" s="19" t="str">
        <f aca="false">DATA!P46</f>
        <v>Địa-Ý</v>
      </c>
      <c r="R46" s="19" t="str">
        <f aca="false">DATA!Q46</f>
        <v>GDCD-Thủy</v>
      </c>
      <c r="S46" s="19" t="str">
        <f aca="false">DATA!R46</f>
        <v>Lý-Hoa.N</v>
      </c>
      <c r="T46" s="19" t="str">
        <f aca="false">DATA!S46</f>
        <v>Sử-Châu</v>
      </c>
      <c r="U46" s="19" t="str">
        <f aca="false">DATA!T46</f>
        <v>Địa-Diễm</v>
      </c>
      <c r="V46" s="19" t="str">
        <f aca="false">DATA!U46</f>
        <v>Tin-Tuấn</v>
      </c>
      <c r="W46" s="19" t="str">
        <f aca="false">DATA!V46</f>
        <v>Hóa-Thu.N</v>
      </c>
      <c r="X46" s="19" t="str">
        <f aca="false">DATA!W46</f>
        <v>Hóa-Linh.T</v>
      </c>
      <c r="Y46" s="19" t="str">
        <f aca="false">DATA!X46</f>
        <v>Lý-Thùy</v>
      </c>
      <c r="Z46" s="19" t="str">
        <f aca="false">DATA!Y46</f>
        <v>Toán-Trang</v>
      </c>
      <c r="AA46" s="19" t="str">
        <f aca="false">DATA!Z46</f>
        <v>KNS-KNS8</v>
      </c>
      <c r="AB46" s="19" t="str">
        <f aca="false">DATA!AA46</f>
        <v>Văn-Lan</v>
      </c>
      <c r="AC46" s="19" t="str">
        <f aca="false">DATA!AB46</f>
        <v>CN-Tri</v>
      </c>
      <c r="AD46" s="19" t="str">
        <f aca="false">DATA!AC46</f>
        <v>Lý-Tuấn.N</v>
      </c>
      <c r="AE46" s="19" t="str">
        <f aca="false">DATA!AD46</f>
        <v>Sinh-Việt</v>
      </c>
      <c r="AF46" s="19" t="str">
        <f aca="false">DATA!AE46</f>
        <v>Văn-Nga</v>
      </c>
      <c r="AG46" s="19" t="str">
        <f aca="false">DATA!AF46</f>
        <v>Toán-Giàu</v>
      </c>
      <c r="AH46" s="19" t="str">
        <f aca="false">DATA!AG46</f>
        <v>KNS-KNS9</v>
      </c>
      <c r="AI46" s="19" t="str">
        <f aca="false">DATA!AH46</f>
        <v>Toán-Linh</v>
      </c>
      <c r="AJ46" s="19" t="str">
        <f aca="false">DATA!AI46</f>
        <v>Văn-Vân</v>
      </c>
      <c r="AK46" s="19" t="str">
        <f aca="false">DATA!AJ46</f>
        <v>Anh NN-AMA1</v>
      </c>
      <c r="AL46" s="19" t="str">
        <f aca="false">DATA!AK46</f>
        <v>Sử-Lý</v>
      </c>
    </row>
    <row r="47" customFormat="false" ht="12.75" hidden="false" customHeight="false" outlineLevel="0" collapsed="false">
      <c r="B47" s="23"/>
      <c r="C47" s="23"/>
      <c r="D47" s="10" t="s">
        <v>109</v>
      </c>
      <c r="E47" s="18" t="str">
        <f aca="false">DATA!D47</f>
        <v>Toán-Nam</v>
      </c>
      <c r="F47" s="19" t="str">
        <f aca="false">DATA!E47</f>
        <v>KNS-KNS6</v>
      </c>
      <c r="G47" s="19" t="str">
        <f aca="false">DATA!F47</f>
        <v>TD-Thu</v>
      </c>
      <c r="H47" s="19" t="str">
        <f aca="false">DATA!G47</f>
        <v>Toán-Thanh</v>
      </c>
      <c r="I47" s="19" t="str">
        <f aca="false">DATA!H47</f>
        <v>Văn-Tuyến</v>
      </c>
      <c r="J47" s="19" t="str">
        <f aca="false">DATA!I47</f>
        <v>Văn-Tình</v>
      </c>
      <c r="K47" s="19" t="str">
        <f aca="false">DATA!J47</f>
        <v>Lý-Hoa.N</v>
      </c>
      <c r="L47" s="19" t="str">
        <f aca="false">DATA!K47</f>
        <v>TD-Giang</v>
      </c>
      <c r="M47" s="19" t="str">
        <f aca="false">DATA!L47</f>
        <v>Sinh-Quyên.P</v>
      </c>
      <c r="N47" s="19" t="str">
        <f aca="false">DATA!M47</f>
        <v>Văn-Nga</v>
      </c>
      <c r="O47" s="19" t="str">
        <f aca="false">DATA!N47</f>
        <v>Văn-Trinh</v>
      </c>
      <c r="P47" s="19" t="str">
        <f aca="false">DATA!O47</f>
        <v>Địa-Ý</v>
      </c>
      <c r="Q47" s="19" t="str">
        <f aca="false">DATA!P47</f>
        <v>Sử-Huyền</v>
      </c>
      <c r="R47" s="19" t="str">
        <f aca="false">DATA!Q47</f>
        <v>Văn-Lan</v>
      </c>
      <c r="S47" s="19" t="str">
        <f aca="false">DATA!R47</f>
        <v>TD-Cường</v>
      </c>
      <c r="T47" s="19" t="str">
        <f aca="false">DATA!S47</f>
        <v>KNS-KNS7</v>
      </c>
      <c r="U47" s="19" t="str">
        <f aca="false">DATA!T47</f>
        <v>Lý-Tuấn.N</v>
      </c>
      <c r="V47" s="19" t="str">
        <f aca="false">DATA!U47</f>
        <v>Anh NN-AMA1</v>
      </c>
      <c r="W47" s="19" t="str">
        <f aca="false">DATA!V47</f>
        <v>Lý-Thùy</v>
      </c>
      <c r="X47" s="19" t="str">
        <f aca="false">DATA!W47</f>
        <v>Văn-Nhã</v>
      </c>
      <c r="Y47" s="19" t="str">
        <f aca="false">DATA!X47</f>
        <v>Văn-Vân</v>
      </c>
      <c r="Z47" s="19" t="str">
        <f aca="false">DATA!Y47</f>
        <v>Toán-Trang</v>
      </c>
      <c r="AA47" s="19" t="str">
        <f aca="false">DATA!Z47</f>
        <v>Hóa-Thu.N</v>
      </c>
      <c r="AB47" s="19" t="str">
        <f aca="false">DATA!AA47</f>
        <v>Hóa-Linh.T</v>
      </c>
      <c r="AC47" s="19" t="str">
        <f aca="false">DATA!AB47</f>
        <v>Sử-Châu</v>
      </c>
      <c r="AD47" s="19" t="str">
        <f aca="false">DATA!AC47</f>
        <v>Văn-Hoài.N</v>
      </c>
      <c r="AE47" s="19" t="str">
        <f aca="false">DATA!AD47</f>
        <v>Sử-Lý</v>
      </c>
      <c r="AF47" s="19" t="str">
        <f aca="false">DATA!AE47</f>
        <v>CN-Tri</v>
      </c>
      <c r="AG47" s="19" t="str">
        <f aca="false">DATA!AF47</f>
        <v>Toán-Giàu</v>
      </c>
      <c r="AH47" s="19" t="str">
        <f aca="false">DATA!AG47</f>
        <v>Sinh-Việt</v>
      </c>
      <c r="AI47" s="19" t="str">
        <f aca="false">DATA!AH47</f>
        <v>Toán-Linh</v>
      </c>
      <c r="AJ47" s="19" t="str">
        <f aca="false">DATA!AI47</f>
        <v>Địa-Diễm</v>
      </c>
      <c r="AK47" s="19" t="str">
        <f aca="false">DATA!AJ47</f>
        <v>Toán-Thúy.H</v>
      </c>
      <c r="AL47" s="19" t="str">
        <f aca="false">DATA!AK47</f>
        <v>Tin(TH)-Tuấn</v>
      </c>
    </row>
    <row r="48" customFormat="false" ht="12.75" hidden="false" customHeight="false" outlineLevel="0" collapsed="false">
      <c r="B48" s="23"/>
      <c r="C48" s="23"/>
      <c r="D48" s="10" t="s">
        <v>144</v>
      </c>
      <c r="E48" s="18" t="str">
        <f aca="false">DATA!D48</f>
        <v>Toán-Nam</v>
      </c>
      <c r="F48" s="19" t="str">
        <f aca="false">DATA!E48</f>
        <v>Toán-Thảo</v>
      </c>
      <c r="G48" s="19" t="str">
        <f aca="false">DATA!F48</f>
        <v>Toán-Ngân</v>
      </c>
      <c r="H48" s="19" t="str">
        <f aca="false">DATA!G48</f>
        <v>Toán-Thanh</v>
      </c>
      <c r="I48" s="19" t="str">
        <f aca="false">DATA!H48</f>
        <v>Văn-Tuyến</v>
      </c>
      <c r="J48" s="19" t="str">
        <f aca="false">DATA!I48</f>
        <v>Văn-Tình</v>
      </c>
      <c r="K48" s="19" t="str">
        <f aca="false">DATA!J48</f>
        <v>KNS-KNS6</v>
      </c>
      <c r="L48" s="19" t="str">
        <f aca="false">DATA!K48</f>
        <v>Lý-Hoa.N</v>
      </c>
      <c r="M48" s="19" t="str">
        <f aca="false">DATA!L48</f>
        <v>Sử-Huyền</v>
      </c>
      <c r="N48" s="19" t="str">
        <f aca="false">DATA!M48</f>
        <v>Văn-Nga</v>
      </c>
      <c r="O48" s="19" t="str">
        <f aca="false">DATA!N48</f>
        <v>Văn-Trinh</v>
      </c>
      <c r="P48" s="19" t="str">
        <f aca="false">DATA!O48</f>
        <v>Toán-Giàu</v>
      </c>
      <c r="Q48" s="19" t="str">
        <f aca="false">DATA!P48</f>
        <v>Sinh-Quyên.P</v>
      </c>
      <c r="R48" s="19" t="str">
        <f aca="false">DATA!Q48</f>
        <v>Văn-Lan</v>
      </c>
      <c r="S48" s="19" t="str">
        <f aca="false">DATA!R48</f>
        <v>KNS-KNS7</v>
      </c>
      <c r="T48" s="19" t="str">
        <f aca="false">DATA!S48</f>
        <v>TD-Cường</v>
      </c>
      <c r="U48" s="19" t="n">
        <f aca="false">DATA!T48</f>
        <v>0</v>
      </c>
      <c r="V48" s="19" t="str">
        <f aca="false">DATA!U48</f>
        <v>TD-Giang</v>
      </c>
      <c r="W48" s="19" t="str">
        <f aca="false">DATA!V48</f>
        <v>Sử-Châu</v>
      </c>
      <c r="X48" s="19" t="str">
        <f aca="false">DATA!W48</f>
        <v>Văn-Nhã</v>
      </c>
      <c r="Y48" s="19" t="str">
        <f aca="false">DATA!X48</f>
        <v>Văn-Vân</v>
      </c>
      <c r="Z48" s="19" t="str">
        <f aca="false">DATA!Y48</f>
        <v>Địa-Ý</v>
      </c>
      <c r="AA48" s="19" t="str">
        <f aca="false">DATA!Z48</f>
        <v>Toán-Linh</v>
      </c>
      <c r="AB48" s="19" t="str">
        <f aca="false">DATA!AA48</f>
        <v>Toán-Trang</v>
      </c>
      <c r="AC48" s="19" t="str">
        <f aca="false">DATA!AB48</f>
        <v>KNS-KNS8</v>
      </c>
      <c r="AD48" s="19" t="str">
        <f aca="false">DATA!AC48</f>
        <v>Văn-Hoài.N</v>
      </c>
      <c r="AE48" s="19" t="str">
        <f aca="false">DATA!AD48</f>
        <v>Anh NN-AMA1</v>
      </c>
      <c r="AF48" s="19" t="str">
        <f aca="false">DATA!AE48</f>
        <v>Lý-Tuấn.N</v>
      </c>
      <c r="AG48" s="19" t="str">
        <f aca="false">DATA!AF48</f>
        <v>CN-Tri</v>
      </c>
      <c r="AH48" s="19" t="str">
        <f aca="false">DATA!AG48</f>
        <v>Sử-Lý</v>
      </c>
      <c r="AI48" s="19" t="str">
        <f aca="false">DATA!AH48</f>
        <v>GDCD-Hồng</v>
      </c>
      <c r="AJ48" s="19" t="str">
        <f aca="false">DATA!AI48</f>
        <v>Tin(TH)-Tuấn</v>
      </c>
      <c r="AK48" s="19" t="str">
        <f aca="false">DATA!AJ48</f>
        <v>Toán-Thúy.H</v>
      </c>
      <c r="AL48" s="19" t="str">
        <f aca="false">DATA!AK48</f>
        <v>Hóa-Linh.T</v>
      </c>
    </row>
    <row r="49" customFormat="false" ht="13.5" hidden="false" customHeight="false" outlineLevel="0" collapsed="false">
      <c r="B49" s="23"/>
      <c r="C49" s="30"/>
      <c r="D49" s="20" t="s">
        <v>150</v>
      </c>
      <c r="E49" s="21" t="n">
        <f aca="false">DATA!D49</f>
        <v>0</v>
      </c>
      <c r="F49" s="22" t="n">
        <f aca="false">DATA!E49</f>
        <v>0</v>
      </c>
      <c r="G49" s="22" t="n">
        <f aca="false">DATA!F49</f>
        <v>0</v>
      </c>
      <c r="H49" s="22" t="n">
        <f aca="false">DATA!G49</f>
        <v>0</v>
      </c>
      <c r="I49" s="22" t="n">
        <f aca="false">DATA!H49</f>
        <v>0</v>
      </c>
      <c r="J49" s="22" t="n">
        <f aca="false">DATA!I49</f>
        <v>0</v>
      </c>
      <c r="K49" s="22" t="n">
        <f aca="false">DATA!J49</f>
        <v>0</v>
      </c>
      <c r="L49" s="22" t="n">
        <f aca="false">DATA!K49</f>
        <v>0</v>
      </c>
      <c r="M49" s="22" t="n">
        <f aca="false">DATA!L49</f>
        <v>0</v>
      </c>
      <c r="N49" s="22" t="n">
        <f aca="false">DATA!M49</f>
        <v>0</v>
      </c>
      <c r="O49" s="22" t="n">
        <f aca="false">DATA!N49</f>
        <v>0</v>
      </c>
      <c r="P49" s="22" t="n">
        <f aca="false">DATA!O49</f>
        <v>0</v>
      </c>
      <c r="Q49" s="22" t="n">
        <f aca="false">DATA!P49</f>
        <v>0</v>
      </c>
      <c r="R49" s="22" t="n">
        <f aca="false">DATA!Q49</f>
        <v>0</v>
      </c>
      <c r="S49" s="22" t="n">
        <f aca="false">DATA!R49</f>
        <v>0</v>
      </c>
      <c r="T49" s="22" t="n">
        <f aca="false">DATA!S49</f>
        <v>0</v>
      </c>
      <c r="U49" s="22" t="n">
        <f aca="false">DATA!T49</f>
        <v>0</v>
      </c>
      <c r="V49" s="22" t="n">
        <f aca="false">DATA!U49</f>
        <v>0</v>
      </c>
      <c r="W49" s="22" t="n">
        <f aca="false">DATA!V49</f>
        <v>0</v>
      </c>
      <c r="X49" s="22" t="n">
        <f aca="false">DATA!W49</f>
        <v>0</v>
      </c>
      <c r="Y49" s="22" t="n">
        <f aca="false">DATA!X49</f>
        <v>0</v>
      </c>
      <c r="Z49" s="22" t="n">
        <f aca="false">DATA!Y49</f>
        <v>0</v>
      </c>
      <c r="AA49" s="22" t="n">
        <f aca="false">DATA!Z49</f>
        <v>0</v>
      </c>
      <c r="AB49" s="22" t="n">
        <f aca="false">DATA!AA49</f>
        <v>0</v>
      </c>
      <c r="AC49" s="22" t="n">
        <f aca="false">DATA!AB49</f>
        <v>0</v>
      </c>
      <c r="AD49" s="22" t="n">
        <f aca="false">DATA!AC49</f>
        <v>0</v>
      </c>
      <c r="AE49" s="22" t="n">
        <f aca="false">DATA!AD49</f>
        <v>0</v>
      </c>
      <c r="AF49" s="22" t="n">
        <f aca="false">DATA!AE49</f>
        <v>0</v>
      </c>
      <c r="AG49" s="22" t="n">
        <f aca="false">DATA!AF49</f>
        <v>0</v>
      </c>
      <c r="AH49" s="22" t="n">
        <f aca="false">DATA!AG49</f>
        <v>0</v>
      </c>
      <c r="AI49" s="22" t="n">
        <f aca="false">DATA!AH49</f>
        <v>0</v>
      </c>
      <c r="AJ49" s="22" t="n">
        <f aca="false">DATA!AI49</f>
        <v>0</v>
      </c>
      <c r="AK49" s="22" t="n">
        <f aca="false">DATA!AJ49</f>
        <v>0</v>
      </c>
      <c r="AL49" s="22" t="n">
        <f aca="false">DATA!AK49</f>
        <v>0</v>
      </c>
    </row>
    <row r="50" customFormat="false" ht="12.75" hidden="false" customHeight="false" outlineLevel="0" collapsed="false">
      <c r="B50" s="23"/>
      <c r="C50" s="23" t="s">
        <v>230</v>
      </c>
      <c r="D50" s="24" t="s">
        <v>40</v>
      </c>
      <c r="E50" s="25" t="str">
        <f aca="false">DATA!D50</f>
        <v>Văn-Tình</v>
      </c>
      <c r="F50" s="26" t="str">
        <f aca="false">DATA!E50</f>
        <v>Văn-Nhã</v>
      </c>
      <c r="G50" s="26" t="str">
        <f aca="false">DATA!F50</f>
        <v>Sử-Huyền</v>
      </c>
      <c r="H50" s="26" t="str">
        <f aca="false">DATA!G50</f>
        <v>Địa-Trang</v>
      </c>
      <c r="I50" s="26" t="str">
        <f aca="false">DATA!H50</f>
        <v>Sinh-Hạnh</v>
      </c>
      <c r="J50" s="26" t="str">
        <f aca="false">DATA!I50</f>
        <v>Toán-Thảo</v>
      </c>
      <c r="K50" s="26" t="str">
        <f aca="false">DATA!J50</f>
        <v>Toán-Thanh</v>
      </c>
      <c r="L50" s="26" t="str">
        <f aca="false">DATA!K50</f>
        <v>Tin(TH)-Duyên</v>
      </c>
      <c r="M50" s="26" t="str">
        <f aca="false">DATA!L50</f>
        <v>TD-Cường</v>
      </c>
      <c r="N50" s="26" t="str">
        <f aca="false">DATA!M50</f>
        <v>Địa-Ý</v>
      </c>
      <c r="O50" s="26" t="str">
        <f aca="false">DATA!N50</f>
        <v>Văn-Trinh</v>
      </c>
      <c r="P50" s="26" t="str">
        <f aca="false">DATA!O50</f>
        <v>Sinh-Quyên.P</v>
      </c>
      <c r="Q50" s="26" t="str">
        <f aca="false">DATA!P50</f>
        <v>Lý-Hoa.N</v>
      </c>
      <c r="R50" s="26" t="str">
        <f aca="false">DATA!Q50</f>
        <v>Anh NN-AMA</v>
      </c>
      <c r="S50" s="26" t="str">
        <f aca="false">DATA!R50</f>
        <v>Văn-Lan</v>
      </c>
      <c r="T50" s="26" t="str">
        <f aca="false">DATA!S50</f>
        <v>Toán-Xuân</v>
      </c>
      <c r="U50" s="26" t="str">
        <f aca="false">DATA!T50</f>
        <v>Toán-Thành</v>
      </c>
      <c r="V50" s="26" t="str">
        <f aca="false">DATA!U50</f>
        <v>Toán-Quan</v>
      </c>
      <c r="W50" s="26" t="str">
        <f aca="false">DATA!V50</f>
        <v>Văn-Vân</v>
      </c>
      <c r="X50" s="26" t="str">
        <f aca="false">DATA!W50</f>
        <v>Sử-Châu</v>
      </c>
      <c r="Y50" s="26" t="str">
        <f aca="false">DATA!X50</f>
        <v>Tin-Hoàn</v>
      </c>
      <c r="Z50" s="26" t="str">
        <f aca="false">DATA!Y50</f>
        <v>Lý-Tuấn.N</v>
      </c>
      <c r="AA50" s="26" t="str">
        <f aca="false">DATA!Z50</f>
        <v>CN-Tri</v>
      </c>
      <c r="AB50" s="26" t="str">
        <f aca="false">DATA!AA50</f>
        <v>TD-Nga.L</v>
      </c>
      <c r="AC50" s="26" t="str">
        <f aca="false">DATA!AB50</f>
        <v>Hóa-Quyên</v>
      </c>
      <c r="AD50" s="26" t="str">
        <f aca="false">DATA!AC50</f>
        <v>Văn-Hoài.N</v>
      </c>
      <c r="AE50" s="26" t="str">
        <f aca="false">DATA!AD50</f>
        <v>Văn-Hà</v>
      </c>
      <c r="AF50" s="26" t="str">
        <f aca="false">DATA!AE50</f>
        <v>Anh NN-AMA1</v>
      </c>
      <c r="AG50" s="26" t="str">
        <f aca="false">DATA!AF50</f>
        <v>TD-Thu</v>
      </c>
      <c r="AH50" s="26" t="str">
        <f aca="false">DATA!AG50</f>
        <v>Toán-Nam</v>
      </c>
      <c r="AI50" s="26" t="str">
        <f aca="false">DATA!AH50</f>
        <v>Tin-Tuấn</v>
      </c>
      <c r="AJ50" s="26" t="str">
        <f aca="false">DATA!AI50</f>
        <v>Hóa-Linh.T</v>
      </c>
      <c r="AK50" s="26" t="str">
        <f aca="false">DATA!AJ50</f>
        <v>Văn-Nga</v>
      </c>
      <c r="AL50" s="26" t="str">
        <f aca="false">DATA!AK50</f>
        <v>Sinh-Việt</v>
      </c>
    </row>
    <row r="51" customFormat="false" ht="12.75" hidden="false" customHeight="false" outlineLevel="0" collapsed="false">
      <c r="B51" s="23"/>
      <c r="C51" s="23"/>
      <c r="D51" s="10" t="s">
        <v>38</v>
      </c>
      <c r="E51" s="18" t="str">
        <f aca="false">DATA!D51</f>
        <v>Toán-Nam</v>
      </c>
      <c r="F51" s="19" t="str">
        <f aca="false">DATA!E51</f>
        <v>Toán-Thảo</v>
      </c>
      <c r="G51" s="19" t="str">
        <f aca="false">DATA!F51</f>
        <v>Anh NN-AMA</v>
      </c>
      <c r="H51" s="19" t="str">
        <f aca="false">DATA!G51</f>
        <v>Toán-Thanh</v>
      </c>
      <c r="I51" s="19" t="str">
        <f aca="false">DATA!H51</f>
        <v>Toán-Ngân</v>
      </c>
      <c r="J51" s="19" t="str">
        <f aca="false">DATA!I51</f>
        <v>Tin-Duyên</v>
      </c>
      <c r="K51" s="19" t="str">
        <f aca="false">DATA!J51</f>
        <v>Văn-Tuyến</v>
      </c>
      <c r="L51" s="19" t="str">
        <f aca="false">DATA!K51</f>
        <v>Văn-Tình</v>
      </c>
      <c r="M51" s="19" t="str">
        <f aca="false">DATA!L51</f>
        <v>Địa-Ý</v>
      </c>
      <c r="N51" s="19" t="str">
        <f aca="false">DATA!M51</f>
        <v>Sinh-Quyên.P</v>
      </c>
      <c r="O51" s="19" t="str">
        <f aca="false">DATA!N51</f>
        <v>Sử-Huyền</v>
      </c>
      <c r="P51" s="19" t="str">
        <f aca="false">DATA!O51</f>
        <v>Lý-Hoa.N</v>
      </c>
      <c r="Q51" s="19" t="str">
        <f aca="false">DATA!P51</f>
        <v>TD-Cường</v>
      </c>
      <c r="R51" s="19" t="str">
        <f aca="false">DATA!Q51</f>
        <v>Sử-Châu</v>
      </c>
      <c r="S51" s="19" t="str">
        <f aca="false">DATA!R51</f>
        <v>Văn-Lan</v>
      </c>
      <c r="T51" s="19" t="str">
        <f aca="false">DATA!S51</f>
        <v>Toán-Xuân</v>
      </c>
      <c r="U51" s="19" t="str">
        <f aca="false">DATA!T51</f>
        <v>Toán-Thành</v>
      </c>
      <c r="V51" s="19" t="str">
        <f aca="false">DATA!U51</f>
        <v>Toán-Quan</v>
      </c>
      <c r="W51" s="19" t="str">
        <f aca="false">DATA!V51</f>
        <v>Tin(TH)-Tuấn</v>
      </c>
      <c r="X51" s="19" t="str">
        <f aca="false">DATA!W51</f>
        <v>Toán-Thúy.H</v>
      </c>
      <c r="Y51" s="19" t="str">
        <f aca="false">DATA!X51</f>
        <v>Sinh-Hạnh</v>
      </c>
      <c r="Z51" s="19" t="str">
        <f aca="false">DATA!Y51</f>
        <v>Văn-Nhã</v>
      </c>
      <c r="AA51" s="19" t="str">
        <f aca="false">DATA!Z51</f>
        <v>Tin-Hoàn</v>
      </c>
      <c r="AB51" s="19" t="str">
        <f aca="false">DATA!AA51</f>
        <v>Địa-Trang</v>
      </c>
      <c r="AC51" s="19" t="str">
        <f aca="false">DATA!AB51</f>
        <v>Văn-Trinh</v>
      </c>
      <c r="AD51" s="19" t="str">
        <f aca="false">DATA!AC51</f>
        <v>TD-Thu</v>
      </c>
      <c r="AE51" s="19" t="str">
        <f aca="false">DATA!AD51</f>
        <v>Hóa-Quyên</v>
      </c>
      <c r="AF51" s="19" t="str">
        <f aca="false">DATA!AE51</f>
        <v>Hóa-Linh.T</v>
      </c>
      <c r="AG51" s="19" t="str">
        <f aca="false">DATA!AF51</f>
        <v>Văn-Hà</v>
      </c>
      <c r="AH51" s="19" t="str">
        <f aca="false">DATA!AG51</f>
        <v>Anh NN-AMA1</v>
      </c>
      <c r="AI51" s="19" t="str">
        <f aca="false">DATA!AH51</f>
        <v>Sinh-Việt</v>
      </c>
      <c r="AJ51" s="19" t="str">
        <f aca="false">DATA!AI51</f>
        <v>Văn-Vân</v>
      </c>
      <c r="AK51" s="19" t="str">
        <f aca="false">DATA!AJ51</f>
        <v>Văn-Nga</v>
      </c>
      <c r="AL51" s="19" t="str">
        <f aca="false">DATA!AK51</f>
        <v>Văn-Hoài.N</v>
      </c>
    </row>
    <row r="52" customFormat="false" ht="12.75" hidden="false" customHeight="false" outlineLevel="0" collapsed="false">
      <c r="B52" s="23"/>
      <c r="C52" s="23"/>
      <c r="D52" s="10" t="s">
        <v>109</v>
      </c>
      <c r="E52" s="18" t="str">
        <f aca="false">DATA!D52</f>
        <v>Toán-Nam</v>
      </c>
      <c r="F52" s="19" t="str">
        <f aca="false">DATA!E52</f>
        <v>Toán-Thảo</v>
      </c>
      <c r="G52" s="19" t="str">
        <f aca="false">DATA!F52</f>
        <v>Sinh-Hạnh</v>
      </c>
      <c r="H52" s="19" t="str">
        <f aca="false">DATA!G52</f>
        <v>Toán-Thanh</v>
      </c>
      <c r="I52" s="19" t="str">
        <f aca="false">DATA!H52</f>
        <v>Toán-Ngân</v>
      </c>
      <c r="J52" s="19" t="str">
        <f aca="false">DATA!I52</f>
        <v>Tin(TH)-Duyên</v>
      </c>
      <c r="K52" s="19" t="str">
        <f aca="false">DATA!J52</f>
        <v>Văn-Tuyến</v>
      </c>
      <c r="L52" s="19" t="str">
        <f aca="false">DATA!K52</f>
        <v>Anh NN-AMA</v>
      </c>
      <c r="M52" s="19" t="str">
        <f aca="false">DATA!L52</f>
        <v>Văn-Nga</v>
      </c>
      <c r="N52" s="19" t="str">
        <f aca="false">DATA!M52</f>
        <v>TD-Cường</v>
      </c>
      <c r="O52" s="19" t="str">
        <f aca="false">DATA!N52</f>
        <v>Lý-Hoa.N</v>
      </c>
      <c r="P52" s="19" t="str">
        <f aca="false">DATA!O52</f>
        <v>Sử-Huyền</v>
      </c>
      <c r="Q52" s="19" t="str">
        <f aca="false">DATA!P52</f>
        <v>Văn-Trinh</v>
      </c>
      <c r="R52" s="19" t="str">
        <f aca="false">DATA!Q52</f>
        <v>Sinh-Quyên.P</v>
      </c>
      <c r="S52" s="19" t="str">
        <f aca="false">DATA!R52</f>
        <v>Địa-Ý</v>
      </c>
      <c r="T52" s="19" t="str">
        <f aca="false">DATA!S52</f>
        <v>Văn-Tình</v>
      </c>
      <c r="U52" s="19" t="str">
        <f aca="false">DATA!T52</f>
        <v>Văn-Vân</v>
      </c>
      <c r="V52" s="19" t="str">
        <f aca="false">DATA!U52</f>
        <v>Hóa-Linh.T</v>
      </c>
      <c r="W52" s="19" t="str">
        <f aca="false">DATA!V52</f>
        <v>Anh NN-AMA1</v>
      </c>
      <c r="X52" s="19" t="str">
        <f aca="false">DATA!W52</f>
        <v>Toán-Thúy.H</v>
      </c>
      <c r="Y52" s="19" t="str">
        <f aca="false">DATA!X52</f>
        <v>CN-Tri</v>
      </c>
      <c r="Z52" s="19" t="str">
        <f aca="false">DATA!Y52</f>
        <v>Văn-Nhã</v>
      </c>
      <c r="AA52" s="19" t="str">
        <f aca="false">DATA!Z52</f>
        <v>Sinh-Việt</v>
      </c>
      <c r="AB52" s="19" t="str">
        <f aca="false">DATA!AA52</f>
        <v>Sử-Châu</v>
      </c>
      <c r="AC52" s="19" t="str">
        <f aca="false">DATA!AB52</f>
        <v>Địa-Trang</v>
      </c>
      <c r="AD52" s="19" t="str">
        <f aca="false">DATA!AC52</f>
        <v>Lý-Tuấn.N</v>
      </c>
      <c r="AE52" s="19" t="str">
        <f aca="false">DATA!AD52</f>
        <v>Tin-Hoàn</v>
      </c>
      <c r="AF52" s="19" t="str">
        <f aca="false">DATA!AE52</f>
        <v>Toán-Thành</v>
      </c>
      <c r="AG52" s="19" t="str">
        <f aca="false">DATA!AF52</f>
        <v>Văn-Hà</v>
      </c>
      <c r="AH52" s="19" t="str">
        <f aca="false">DATA!AG52</f>
        <v>Tin(TH)-Tuấn</v>
      </c>
      <c r="AI52" s="19" t="str">
        <f aca="false">DATA!AH52</f>
        <v>TD-Thu</v>
      </c>
      <c r="AJ52" s="19" t="str">
        <f aca="false">DATA!AI52</f>
        <v>TD-Nga.L</v>
      </c>
      <c r="AK52" s="19" t="str">
        <f aca="false">DATA!AJ52</f>
        <v>Hóa-Quyên</v>
      </c>
      <c r="AL52" s="19" t="str">
        <f aca="false">DATA!AK52</f>
        <v>Văn-Hoài.N</v>
      </c>
    </row>
    <row r="53" customFormat="false" ht="12.75" hidden="false" customHeight="false" outlineLevel="0" collapsed="false">
      <c r="B53" s="23"/>
      <c r="C53" s="23"/>
      <c r="D53" s="10" t="s">
        <v>144</v>
      </c>
      <c r="E53" s="18" t="str">
        <f aca="false">DATA!D53</f>
        <v>Sinh-Hạnh</v>
      </c>
      <c r="F53" s="19" t="n">
        <f aca="false">DATA!E53</f>
        <v>0</v>
      </c>
      <c r="G53" s="19" t="n">
        <f aca="false">DATA!F53</f>
        <v>0</v>
      </c>
      <c r="H53" s="19" t="n">
        <f aca="false">DATA!G53</f>
        <v>0</v>
      </c>
      <c r="I53" s="19" t="n">
        <f aca="false">DATA!H53</f>
        <v>0</v>
      </c>
      <c r="J53" s="19" t="n">
        <f aca="false">DATA!I53</f>
        <v>0</v>
      </c>
      <c r="K53" s="19" t="n">
        <f aca="false">DATA!J53</f>
        <v>0</v>
      </c>
      <c r="L53" s="19" t="n">
        <f aca="false">DATA!K53</f>
        <v>0</v>
      </c>
      <c r="M53" s="19" t="str">
        <f aca="false">DATA!L53</f>
        <v>Văn-Nga</v>
      </c>
      <c r="N53" s="19" t="str">
        <f aca="false">DATA!M53</f>
        <v>Lý-Hoa.N</v>
      </c>
      <c r="O53" s="19" t="str">
        <f aca="false">DATA!N53</f>
        <v>TD-Cường</v>
      </c>
      <c r="P53" s="19" t="str">
        <f aca="false">DATA!O53</f>
        <v>Anh NN-AMA</v>
      </c>
      <c r="Q53" s="19" t="str">
        <f aca="false">DATA!P53</f>
        <v>Văn-Trinh</v>
      </c>
      <c r="R53" s="19" t="str">
        <f aca="false">DATA!Q53</f>
        <v>CN-Quyên.P</v>
      </c>
      <c r="S53" s="19" t="str">
        <f aca="false">DATA!R53</f>
        <v>Tin-Duyên</v>
      </c>
      <c r="T53" s="19" t="str">
        <f aca="false">DATA!S53</f>
        <v>Văn-Tình</v>
      </c>
      <c r="U53" s="19" t="str">
        <f aca="false">DATA!T53</f>
        <v>Tin(TH)-Tuấn</v>
      </c>
      <c r="V53" s="19" t="n">
        <f aca="false">DATA!U53</f>
        <v>0</v>
      </c>
      <c r="W53" s="19" t="n">
        <f aca="false">DATA!V53</f>
        <v>0</v>
      </c>
      <c r="X53" s="19" t="n">
        <f aca="false">DATA!W53</f>
        <v>0</v>
      </c>
      <c r="Y53" s="19" t="n">
        <f aca="false">DATA!X53</f>
        <v>0</v>
      </c>
      <c r="Z53" s="19" t="n">
        <f aca="false">DATA!Y53</f>
        <v>0</v>
      </c>
      <c r="AA53" s="19" t="n">
        <f aca="false">DATA!Z53</f>
        <v>0</v>
      </c>
      <c r="AB53" s="19" t="n">
        <f aca="false">DATA!AA53</f>
        <v>0</v>
      </c>
      <c r="AC53" s="19" t="n">
        <f aca="false">DATA!AB53</f>
        <v>0</v>
      </c>
      <c r="AD53" s="19" t="n">
        <f aca="false">DATA!AC53</f>
        <v>0</v>
      </c>
      <c r="AE53" s="19" t="n">
        <f aca="false">DATA!AD53</f>
        <v>0</v>
      </c>
      <c r="AF53" s="19" t="n">
        <f aca="false">DATA!AE53</f>
        <v>0</v>
      </c>
      <c r="AG53" s="19" t="n">
        <f aca="false">DATA!AF53</f>
        <v>0</v>
      </c>
      <c r="AH53" s="19" t="n">
        <f aca="false">DATA!AG53</f>
        <v>0</v>
      </c>
      <c r="AI53" s="19" t="n">
        <f aca="false">DATA!AH53</f>
        <v>0</v>
      </c>
      <c r="AJ53" s="19" t="n">
        <f aca="false">DATA!AI53</f>
        <v>0</v>
      </c>
      <c r="AK53" s="19" t="n">
        <f aca="false">DATA!AJ53</f>
        <v>0</v>
      </c>
      <c r="AL53" s="19" t="n">
        <f aca="false">DATA!AK53</f>
        <v>0</v>
      </c>
    </row>
    <row r="54" customFormat="false" ht="13.5" hidden="false" customHeight="false" outlineLevel="0" collapsed="false">
      <c r="B54" s="23"/>
      <c r="C54" s="23"/>
      <c r="D54" s="27" t="s">
        <v>150</v>
      </c>
      <c r="E54" s="28" t="n">
        <f aca="false">DATA!D54</f>
        <v>0</v>
      </c>
      <c r="F54" s="29" t="n">
        <f aca="false">DATA!E54</f>
        <v>0</v>
      </c>
      <c r="G54" s="29" t="n">
        <f aca="false">DATA!F54</f>
        <v>0</v>
      </c>
      <c r="H54" s="29" t="n">
        <f aca="false">DATA!G54</f>
        <v>0</v>
      </c>
      <c r="I54" s="29" t="n">
        <f aca="false">DATA!H54</f>
        <v>0</v>
      </c>
      <c r="J54" s="29" t="n">
        <f aca="false">DATA!I54</f>
        <v>0</v>
      </c>
      <c r="K54" s="29" t="n">
        <f aca="false">DATA!J54</f>
        <v>0</v>
      </c>
      <c r="L54" s="29" t="n">
        <f aca="false">DATA!K54</f>
        <v>0</v>
      </c>
      <c r="M54" s="29" t="n">
        <f aca="false">DATA!L54</f>
        <v>0</v>
      </c>
      <c r="N54" s="29" t="n">
        <f aca="false">DATA!M54</f>
        <v>0</v>
      </c>
      <c r="O54" s="29" t="n">
        <f aca="false">DATA!N54</f>
        <v>0</v>
      </c>
      <c r="P54" s="29" t="n">
        <f aca="false">DATA!O54</f>
        <v>0</v>
      </c>
      <c r="Q54" s="29" t="n">
        <f aca="false">DATA!P54</f>
        <v>0</v>
      </c>
      <c r="R54" s="29" t="n">
        <f aca="false">DATA!Q54</f>
        <v>0</v>
      </c>
      <c r="S54" s="29" t="n">
        <f aca="false">DATA!R54</f>
        <v>0</v>
      </c>
      <c r="T54" s="29" t="n">
        <f aca="false">DATA!S54</f>
        <v>0</v>
      </c>
      <c r="U54" s="29" t="n">
        <f aca="false">DATA!T54</f>
        <v>0</v>
      </c>
      <c r="V54" s="29" t="n">
        <f aca="false">DATA!U54</f>
        <v>0</v>
      </c>
      <c r="W54" s="29" t="n">
        <f aca="false">DATA!V54</f>
        <v>0</v>
      </c>
      <c r="X54" s="29" t="n">
        <f aca="false">DATA!W54</f>
        <v>0</v>
      </c>
      <c r="Y54" s="29" t="n">
        <f aca="false">DATA!X54</f>
        <v>0</v>
      </c>
      <c r="Z54" s="29" t="n">
        <f aca="false">DATA!Y54</f>
        <v>0</v>
      </c>
      <c r="AA54" s="29" t="n">
        <f aca="false">DATA!Z54</f>
        <v>0</v>
      </c>
      <c r="AB54" s="29" t="n">
        <f aca="false">DATA!AA54</f>
        <v>0</v>
      </c>
      <c r="AC54" s="29" t="n">
        <f aca="false">DATA!AB54</f>
        <v>0</v>
      </c>
      <c r="AD54" s="29" t="n">
        <f aca="false">DATA!AC54</f>
        <v>0</v>
      </c>
      <c r="AE54" s="29" t="n">
        <f aca="false">DATA!AD54</f>
        <v>0</v>
      </c>
      <c r="AF54" s="29" t="n">
        <f aca="false">DATA!AE54</f>
        <v>0</v>
      </c>
      <c r="AG54" s="29" t="n">
        <f aca="false">DATA!AF54</f>
        <v>0</v>
      </c>
      <c r="AH54" s="29" t="n">
        <f aca="false">DATA!AG54</f>
        <v>0</v>
      </c>
      <c r="AI54" s="29" t="n">
        <f aca="false">DATA!AH54</f>
        <v>0</v>
      </c>
      <c r="AJ54" s="29" t="n">
        <f aca="false">DATA!AI54</f>
        <v>0</v>
      </c>
      <c r="AK54" s="29" t="n">
        <f aca="false">DATA!AJ54</f>
        <v>0</v>
      </c>
      <c r="AL54" s="29" t="n">
        <f aca="false">DATA!AK54</f>
        <v>0</v>
      </c>
    </row>
    <row r="55" customFormat="false" ht="13.5" hidden="false" customHeight="false" outlineLevel="0" collapsed="false">
      <c r="B55" s="23" t="s">
        <v>235</v>
      </c>
      <c r="C55" s="30" t="s">
        <v>229</v>
      </c>
      <c r="D55" s="31" t="s">
        <v>40</v>
      </c>
      <c r="E55" s="32" t="n">
        <f aca="false">DATA!D55</f>
        <v>0</v>
      </c>
      <c r="F55" s="33" t="n">
        <f aca="false">DATA!E55</f>
        <v>0</v>
      </c>
      <c r="G55" s="33" t="n">
        <f aca="false">DATA!F55</f>
        <v>0</v>
      </c>
      <c r="H55" s="33" t="n">
        <f aca="false">DATA!G55</f>
        <v>0</v>
      </c>
      <c r="I55" s="33" t="n">
        <f aca="false">DATA!H55</f>
        <v>0</v>
      </c>
      <c r="J55" s="33" t="n">
        <f aca="false">DATA!I55</f>
        <v>0</v>
      </c>
      <c r="K55" s="33" t="n">
        <f aca="false">DATA!J55</f>
        <v>0</v>
      </c>
      <c r="L55" s="33" t="n">
        <f aca="false">DATA!K55</f>
        <v>0</v>
      </c>
      <c r="M55" s="33" t="n">
        <f aca="false">DATA!L55</f>
        <v>0</v>
      </c>
      <c r="N55" s="33" t="n">
        <f aca="false">DATA!M55</f>
        <v>0</v>
      </c>
      <c r="O55" s="33" t="n">
        <f aca="false">DATA!N55</f>
        <v>0</v>
      </c>
      <c r="P55" s="33" t="n">
        <f aca="false">DATA!O55</f>
        <v>0</v>
      </c>
      <c r="Q55" s="33" t="n">
        <f aca="false">DATA!P55</f>
        <v>0</v>
      </c>
      <c r="R55" s="33" t="n">
        <f aca="false">DATA!Q55</f>
        <v>0</v>
      </c>
      <c r="S55" s="33" t="n">
        <f aca="false">DATA!R55</f>
        <v>0</v>
      </c>
      <c r="T55" s="33" t="n">
        <f aca="false">DATA!S55</f>
        <v>0</v>
      </c>
      <c r="U55" s="33" t="n">
        <f aca="false">DATA!T55</f>
        <v>0</v>
      </c>
      <c r="V55" s="33" t="n">
        <f aca="false">DATA!U55</f>
        <v>0</v>
      </c>
      <c r="W55" s="33" t="n">
        <f aca="false">DATA!V55</f>
        <v>0</v>
      </c>
      <c r="X55" s="33" t="n">
        <f aca="false">DATA!W55</f>
        <v>0</v>
      </c>
      <c r="Y55" s="33" t="n">
        <f aca="false">DATA!X55</f>
        <v>0</v>
      </c>
      <c r="Z55" s="33" t="n">
        <f aca="false">DATA!Y55</f>
        <v>0</v>
      </c>
      <c r="AA55" s="33" t="n">
        <f aca="false">DATA!Z55</f>
        <v>0</v>
      </c>
      <c r="AB55" s="33" t="n">
        <f aca="false">DATA!AA55</f>
        <v>0</v>
      </c>
      <c r="AC55" s="33" t="n">
        <f aca="false">DATA!AB55</f>
        <v>0</v>
      </c>
      <c r="AD55" s="33" t="n">
        <f aca="false">DATA!AC55</f>
        <v>0</v>
      </c>
      <c r="AE55" s="33" t="n">
        <f aca="false">DATA!AD55</f>
        <v>0</v>
      </c>
      <c r="AF55" s="33" t="n">
        <f aca="false">DATA!AE55</f>
        <v>0</v>
      </c>
      <c r="AG55" s="33" t="n">
        <f aca="false">DATA!AF55</f>
        <v>0</v>
      </c>
      <c r="AH55" s="33" t="n">
        <f aca="false">DATA!AG55</f>
        <v>0</v>
      </c>
      <c r="AI55" s="33" t="n">
        <f aca="false">DATA!AH55</f>
        <v>0</v>
      </c>
      <c r="AJ55" s="33" t="n">
        <f aca="false">DATA!AI55</f>
        <v>0</v>
      </c>
      <c r="AK55" s="33" t="n">
        <f aca="false">DATA!AJ55</f>
        <v>0</v>
      </c>
      <c r="AL55" s="33" t="n">
        <f aca="false">DATA!AK55</f>
        <v>0</v>
      </c>
    </row>
    <row r="56" customFormat="false" ht="12.75" hidden="false" customHeight="false" outlineLevel="0" collapsed="false">
      <c r="B56" s="23"/>
      <c r="C56" s="23"/>
      <c r="D56" s="10" t="s">
        <v>38</v>
      </c>
      <c r="E56" s="18" t="n">
        <f aca="false">DATA!D56</f>
        <v>0</v>
      </c>
      <c r="F56" s="19" t="n">
        <f aca="false">DATA!E56</f>
        <v>0</v>
      </c>
      <c r="G56" s="19" t="n">
        <f aca="false">DATA!F56</f>
        <v>0</v>
      </c>
      <c r="H56" s="19" t="n">
        <f aca="false">DATA!G56</f>
        <v>0</v>
      </c>
      <c r="I56" s="19" t="n">
        <f aca="false">DATA!H56</f>
        <v>0</v>
      </c>
      <c r="J56" s="19" t="n">
        <f aca="false">DATA!I56</f>
        <v>0</v>
      </c>
      <c r="K56" s="19" t="n">
        <f aca="false">DATA!J56</f>
        <v>0</v>
      </c>
      <c r="L56" s="19" t="n">
        <f aca="false">DATA!K56</f>
        <v>0</v>
      </c>
      <c r="M56" s="19" t="n">
        <f aca="false">DATA!L56</f>
        <v>0</v>
      </c>
      <c r="N56" s="19" t="n">
        <f aca="false">DATA!M56</f>
        <v>0</v>
      </c>
      <c r="O56" s="19" t="n">
        <f aca="false">DATA!N56</f>
        <v>0</v>
      </c>
      <c r="P56" s="19" t="n">
        <f aca="false">DATA!O56</f>
        <v>0</v>
      </c>
      <c r="Q56" s="19" t="n">
        <f aca="false">DATA!P56</f>
        <v>0</v>
      </c>
      <c r="R56" s="19" t="n">
        <f aca="false">DATA!Q56</f>
        <v>0</v>
      </c>
      <c r="S56" s="19" t="n">
        <f aca="false">DATA!R56</f>
        <v>0</v>
      </c>
      <c r="T56" s="19" t="n">
        <f aca="false">DATA!S56</f>
        <v>0</v>
      </c>
      <c r="U56" s="19" t="n">
        <f aca="false">DATA!T56</f>
        <v>0</v>
      </c>
      <c r="V56" s="19" t="n">
        <f aca="false">DATA!U56</f>
        <v>0</v>
      </c>
      <c r="W56" s="19" t="n">
        <f aca="false">DATA!V56</f>
        <v>0</v>
      </c>
      <c r="X56" s="19" t="n">
        <f aca="false">DATA!W56</f>
        <v>0</v>
      </c>
      <c r="Y56" s="19" t="n">
        <f aca="false">DATA!X56</f>
        <v>0</v>
      </c>
      <c r="Z56" s="19" t="n">
        <f aca="false">DATA!Y56</f>
        <v>0</v>
      </c>
      <c r="AA56" s="19" t="n">
        <f aca="false">DATA!Z56</f>
        <v>0</v>
      </c>
      <c r="AB56" s="19" t="n">
        <f aca="false">DATA!AA56</f>
        <v>0</v>
      </c>
      <c r="AC56" s="19" t="n">
        <f aca="false">DATA!AB56</f>
        <v>0</v>
      </c>
      <c r="AD56" s="19" t="n">
        <f aca="false">DATA!AC56</f>
        <v>0</v>
      </c>
      <c r="AE56" s="19" t="n">
        <f aca="false">DATA!AD56</f>
        <v>0</v>
      </c>
      <c r="AF56" s="19" t="n">
        <f aca="false">DATA!AE56</f>
        <v>0</v>
      </c>
      <c r="AG56" s="19" t="n">
        <f aca="false">DATA!AF56</f>
        <v>0</v>
      </c>
      <c r="AH56" s="19" t="n">
        <f aca="false">DATA!AG56</f>
        <v>0</v>
      </c>
      <c r="AI56" s="19" t="n">
        <f aca="false">DATA!AH56</f>
        <v>0</v>
      </c>
      <c r="AJ56" s="19" t="n">
        <f aca="false">DATA!AI56</f>
        <v>0</v>
      </c>
      <c r="AK56" s="19" t="n">
        <f aca="false">DATA!AJ56</f>
        <v>0</v>
      </c>
      <c r="AL56" s="19" t="n">
        <f aca="false">DATA!AK56</f>
        <v>0</v>
      </c>
    </row>
    <row r="57" customFormat="false" ht="12.75" hidden="false" customHeight="false" outlineLevel="0" collapsed="false">
      <c r="B57" s="23"/>
      <c r="C57" s="23"/>
      <c r="D57" s="10" t="s">
        <v>109</v>
      </c>
      <c r="E57" s="18" t="n">
        <f aca="false">DATA!D57</f>
        <v>0</v>
      </c>
      <c r="F57" s="19" t="n">
        <f aca="false">DATA!E57</f>
        <v>0</v>
      </c>
      <c r="G57" s="19" t="n">
        <f aca="false">DATA!F57</f>
        <v>0</v>
      </c>
      <c r="H57" s="19" t="n">
        <f aca="false">DATA!G57</f>
        <v>0</v>
      </c>
      <c r="I57" s="19" t="n">
        <f aca="false">DATA!H57</f>
        <v>0</v>
      </c>
      <c r="J57" s="19" t="n">
        <f aca="false">DATA!I57</f>
        <v>0</v>
      </c>
      <c r="K57" s="19" t="n">
        <f aca="false">DATA!J57</f>
        <v>0</v>
      </c>
      <c r="L57" s="19" t="n">
        <f aca="false">DATA!K57</f>
        <v>0</v>
      </c>
      <c r="M57" s="19" t="n">
        <f aca="false">DATA!L57</f>
        <v>0</v>
      </c>
      <c r="N57" s="19" t="n">
        <f aca="false">DATA!M57</f>
        <v>0</v>
      </c>
      <c r="O57" s="19" t="n">
        <f aca="false">DATA!N57</f>
        <v>0</v>
      </c>
      <c r="P57" s="19" t="n">
        <f aca="false">DATA!O57</f>
        <v>0</v>
      </c>
      <c r="Q57" s="19" t="n">
        <f aca="false">DATA!P57</f>
        <v>0</v>
      </c>
      <c r="R57" s="19" t="n">
        <f aca="false">DATA!Q57</f>
        <v>0</v>
      </c>
      <c r="S57" s="19" t="n">
        <f aca="false">DATA!R57</f>
        <v>0</v>
      </c>
      <c r="T57" s="19" t="n">
        <f aca="false">DATA!S57</f>
        <v>0</v>
      </c>
      <c r="U57" s="19" t="n">
        <f aca="false">DATA!T57</f>
        <v>0</v>
      </c>
      <c r="V57" s="19" t="n">
        <f aca="false">DATA!U57</f>
        <v>0</v>
      </c>
      <c r="W57" s="19" t="n">
        <f aca="false">DATA!V57</f>
        <v>0</v>
      </c>
      <c r="X57" s="19" t="n">
        <f aca="false">DATA!W57</f>
        <v>0</v>
      </c>
      <c r="Y57" s="19" t="n">
        <f aca="false">DATA!X57</f>
        <v>0</v>
      </c>
      <c r="Z57" s="19" t="n">
        <f aca="false">DATA!Y57</f>
        <v>0</v>
      </c>
      <c r="AA57" s="19" t="n">
        <f aca="false">DATA!Z57</f>
        <v>0</v>
      </c>
      <c r="AB57" s="19" t="n">
        <f aca="false">DATA!AA57</f>
        <v>0</v>
      </c>
      <c r="AC57" s="19" t="n">
        <f aca="false">DATA!AB57</f>
        <v>0</v>
      </c>
      <c r="AD57" s="19" t="n">
        <f aca="false">DATA!AC57</f>
        <v>0</v>
      </c>
      <c r="AE57" s="19" t="n">
        <f aca="false">DATA!AD57</f>
        <v>0</v>
      </c>
      <c r="AF57" s="19" t="n">
        <f aca="false">DATA!AE57</f>
        <v>0</v>
      </c>
      <c r="AG57" s="19" t="n">
        <f aca="false">DATA!AF57</f>
        <v>0</v>
      </c>
      <c r="AH57" s="19" t="n">
        <f aca="false">DATA!AG57</f>
        <v>0</v>
      </c>
      <c r="AI57" s="19" t="n">
        <f aca="false">DATA!AH57</f>
        <v>0</v>
      </c>
      <c r="AJ57" s="19" t="n">
        <f aca="false">DATA!AI57</f>
        <v>0</v>
      </c>
      <c r="AK57" s="19" t="n">
        <f aca="false">DATA!AJ57</f>
        <v>0</v>
      </c>
      <c r="AL57" s="19" t="n">
        <f aca="false">DATA!AK57</f>
        <v>0</v>
      </c>
    </row>
    <row r="58" customFormat="false" ht="12.75" hidden="false" customHeight="false" outlineLevel="0" collapsed="false">
      <c r="B58" s="23"/>
      <c r="C58" s="23"/>
      <c r="D58" s="10" t="s">
        <v>144</v>
      </c>
      <c r="E58" s="18" t="n">
        <f aca="false">DATA!D58</f>
        <v>0</v>
      </c>
      <c r="F58" s="19" t="n">
        <f aca="false">DATA!E58</f>
        <v>0</v>
      </c>
      <c r="G58" s="19" t="n">
        <f aca="false">DATA!F58</f>
        <v>0</v>
      </c>
      <c r="H58" s="19" t="n">
        <f aca="false">DATA!G58</f>
        <v>0</v>
      </c>
      <c r="I58" s="19" t="n">
        <f aca="false">DATA!H58</f>
        <v>0</v>
      </c>
      <c r="J58" s="19" t="n">
        <f aca="false">DATA!I58</f>
        <v>0</v>
      </c>
      <c r="K58" s="19" t="n">
        <f aca="false">DATA!J58</f>
        <v>0</v>
      </c>
      <c r="L58" s="19" t="n">
        <f aca="false">DATA!K58</f>
        <v>0</v>
      </c>
      <c r="M58" s="19" t="n">
        <f aca="false">DATA!L58</f>
        <v>0</v>
      </c>
      <c r="N58" s="19" t="n">
        <f aca="false">DATA!M58</f>
        <v>0</v>
      </c>
      <c r="O58" s="19" t="n">
        <f aca="false">DATA!N58</f>
        <v>0</v>
      </c>
      <c r="P58" s="19" t="n">
        <f aca="false">DATA!O58</f>
        <v>0</v>
      </c>
      <c r="Q58" s="19" t="n">
        <f aca="false">DATA!P58</f>
        <v>0</v>
      </c>
      <c r="R58" s="19" t="n">
        <f aca="false">DATA!Q58</f>
        <v>0</v>
      </c>
      <c r="S58" s="19" t="n">
        <f aca="false">DATA!R58</f>
        <v>0</v>
      </c>
      <c r="T58" s="19" t="n">
        <f aca="false">DATA!S58</f>
        <v>0</v>
      </c>
      <c r="U58" s="19" t="n">
        <f aca="false">DATA!T58</f>
        <v>0</v>
      </c>
      <c r="V58" s="19" t="n">
        <f aca="false">DATA!U58</f>
        <v>0</v>
      </c>
      <c r="W58" s="19" t="n">
        <f aca="false">DATA!V58</f>
        <v>0</v>
      </c>
      <c r="X58" s="19" t="n">
        <f aca="false">DATA!W58</f>
        <v>0</v>
      </c>
      <c r="Y58" s="19" t="n">
        <f aca="false">DATA!X58</f>
        <v>0</v>
      </c>
      <c r="Z58" s="19" t="n">
        <f aca="false">DATA!Y58</f>
        <v>0</v>
      </c>
      <c r="AA58" s="19" t="n">
        <f aca="false">DATA!Z58</f>
        <v>0</v>
      </c>
      <c r="AB58" s="19" t="n">
        <f aca="false">DATA!AA58</f>
        <v>0</v>
      </c>
      <c r="AC58" s="19" t="n">
        <f aca="false">DATA!AB58</f>
        <v>0</v>
      </c>
      <c r="AD58" s="19" t="n">
        <f aca="false">DATA!AC58</f>
        <v>0</v>
      </c>
      <c r="AE58" s="19" t="n">
        <f aca="false">DATA!AD58</f>
        <v>0</v>
      </c>
      <c r="AF58" s="19" t="n">
        <f aca="false">DATA!AE58</f>
        <v>0</v>
      </c>
      <c r="AG58" s="19" t="n">
        <f aca="false">DATA!AF58</f>
        <v>0</v>
      </c>
      <c r="AH58" s="19" t="n">
        <f aca="false">DATA!AG58</f>
        <v>0</v>
      </c>
      <c r="AI58" s="19" t="n">
        <f aca="false">DATA!AH58</f>
        <v>0</v>
      </c>
      <c r="AJ58" s="19" t="n">
        <f aca="false">DATA!AI58</f>
        <v>0</v>
      </c>
      <c r="AK58" s="19" t="n">
        <f aca="false">DATA!AJ58</f>
        <v>0</v>
      </c>
      <c r="AL58" s="19" t="n">
        <f aca="false">DATA!AK58</f>
        <v>0</v>
      </c>
    </row>
    <row r="59" customFormat="false" ht="13.5" hidden="false" customHeight="false" outlineLevel="0" collapsed="false">
      <c r="B59" s="23"/>
      <c r="C59" s="30"/>
      <c r="D59" s="20" t="s">
        <v>150</v>
      </c>
      <c r="E59" s="21" t="n">
        <f aca="false">DATA!D59</f>
        <v>0</v>
      </c>
      <c r="F59" s="22" t="n">
        <f aca="false">DATA!E59</f>
        <v>0</v>
      </c>
      <c r="G59" s="22" t="n">
        <f aca="false">DATA!F59</f>
        <v>0</v>
      </c>
      <c r="H59" s="22" t="n">
        <f aca="false">DATA!G59</f>
        <v>0</v>
      </c>
      <c r="I59" s="22" t="n">
        <f aca="false">DATA!H59</f>
        <v>0</v>
      </c>
      <c r="J59" s="22" t="n">
        <f aca="false">DATA!I59</f>
        <v>0</v>
      </c>
      <c r="K59" s="22" t="n">
        <f aca="false">DATA!J59</f>
        <v>0</v>
      </c>
      <c r="L59" s="22" t="n">
        <f aca="false">DATA!K59</f>
        <v>0</v>
      </c>
      <c r="M59" s="22" t="n">
        <f aca="false">DATA!L59</f>
        <v>0</v>
      </c>
      <c r="N59" s="22" t="n">
        <f aca="false">DATA!M59</f>
        <v>0</v>
      </c>
      <c r="O59" s="22" t="n">
        <f aca="false">DATA!N59</f>
        <v>0</v>
      </c>
      <c r="P59" s="22" t="n">
        <f aca="false">DATA!O59</f>
        <v>0</v>
      </c>
      <c r="Q59" s="22" t="n">
        <f aca="false">DATA!P59</f>
        <v>0</v>
      </c>
      <c r="R59" s="22" t="n">
        <f aca="false">DATA!Q59</f>
        <v>0</v>
      </c>
      <c r="S59" s="22" t="n">
        <f aca="false">DATA!R59</f>
        <v>0</v>
      </c>
      <c r="T59" s="22" t="n">
        <f aca="false">DATA!S59</f>
        <v>0</v>
      </c>
      <c r="U59" s="22" t="n">
        <f aca="false">DATA!T59</f>
        <v>0</v>
      </c>
      <c r="V59" s="22" t="n">
        <f aca="false">DATA!U59</f>
        <v>0</v>
      </c>
      <c r="W59" s="22" t="n">
        <f aca="false">DATA!V59</f>
        <v>0</v>
      </c>
      <c r="X59" s="22" t="n">
        <f aca="false">DATA!W59</f>
        <v>0</v>
      </c>
      <c r="Y59" s="22" t="n">
        <f aca="false">DATA!X59</f>
        <v>0</v>
      </c>
      <c r="Z59" s="22" t="n">
        <f aca="false">DATA!Y59</f>
        <v>0</v>
      </c>
      <c r="AA59" s="22" t="n">
        <f aca="false">DATA!Z59</f>
        <v>0</v>
      </c>
      <c r="AB59" s="22" t="n">
        <f aca="false">DATA!AA59</f>
        <v>0</v>
      </c>
      <c r="AC59" s="22" t="n">
        <f aca="false">DATA!AB59</f>
        <v>0</v>
      </c>
      <c r="AD59" s="22" t="n">
        <f aca="false">DATA!AC59</f>
        <v>0</v>
      </c>
      <c r="AE59" s="22" t="n">
        <f aca="false">DATA!AD59</f>
        <v>0</v>
      </c>
      <c r="AF59" s="22" t="n">
        <f aca="false">DATA!AE59</f>
        <v>0</v>
      </c>
      <c r="AG59" s="22" t="n">
        <f aca="false">DATA!AF59</f>
        <v>0</v>
      </c>
      <c r="AH59" s="22" t="n">
        <f aca="false">DATA!AG59</f>
        <v>0</v>
      </c>
      <c r="AI59" s="22" t="n">
        <f aca="false">DATA!AH59</f>
        <v>0</v>
      </c>
      <c r="AJ59" s="22" t="n">
        <f aca="false">DATA!AI59</f>
        <v>0</v>
      </c>
      <c r="AK59" s="22" t="n">
        <f aca="false">DATA!AJ59</f>
        <v>0</v>
      </c>
      <c r="AL59" s="22" t="n">
        <f aca="false">DATA!AK59</f>
        <v>0</v>
      </c>
    </row>
    <row r="60" customFormat="false" ht="12.75" hidden="false" customHeight="false" outlineLevel="0" collapsed="false">
      <c r="B60" s="23"/>
      <c r="C60" s="23" t="s">
        <v>230</v>
      </c>
      <c r="D60" s="24" t="s">
        <v>40</v>
      </c>
      <c r="E60" s="25" t="n">
        <f aca="false">DATA!D60</f>
        <v>0</v>
      </c>
      <c r="F60" s="26" t="n">
        <f aca="false">DATA!E60</f>
        <v>0</v>
      </c>
      <c r="G60" s="26" t="n">
        <f aca="false">DATA!F60</f>
        <v>0</v>
      </c>
      <c r="H60" s="26" t="n">
        <f aca="false">DATA!G60</f>
        <v>0</v>
      </c>
      <c r="I60" s="26" t="n">
        <f aca="false">DATA!H60</f>
        <v>0</v>
      </c>
      <c r="J60" s="26" t="n">
        <f aca="false">DATA!I60</f>
        <v>0</v>
      </c>
      <c r="K60" s="26" t="n">
        <f aca="false">DATA!J60</f>
        <v>0</v>
      </c>
      <c r="L60" s="26" t="n">
        <f aca="false">DATA!K60</f>
        <v>0</v>
      </c>
      <c r="M60" s="26" t="n">
        <f aca="false">DATA!L60</f>
        <v>0</v>
      </c>
      <c r="N60" s="26" t="n">
        <f aca="false">DATA!M60</f>
        <v>0</v>
      </c>
      <c r="O60" s="26" t="n">
        <f aca="false">DATA!N60</f>
        <v>0</v>
      </c>
      <c r="P60" s="26" t="n">
        <f aca="false">DATA!O60</f>
        <v>0</v>
      </c>
      <c r="Q60" s="26" t="n">
        <f aca="false">DATA!P60</f>
        <v>0</v>
      </c>
      <c r="R60" s="26" t="n">
        <f aca="false">DATA!Q60</f>
        <v>0</v>
      </c>
      <c r="S60" s="26" t="n">
        <f aca="false">DATA!R60</f>
        <v>0</v>
      </c>
      <c r="T60" s="26" t="n">
        <f aca="false">DATA!S60</f>
        <v>0</v>
      </c>
      <c r="U60" s="26" t="n">
        <f aca="false">DATA!T60</f>
        <v>0</v>
      </c>
      <c r="V60" s="26" t="n">
        <f aca="false">DATA!U60</f>
        <v>0</v>
      </c>
      <c r="W60" s="26" t="n">
        <f aca="false">DATA!V60</f>
        <v>0</v>
      </c>
      <c r="X60" s="26" t="n">
        <f aca="false">DATA!W60</f>
        <v>0</v>
      </c>
      <c r="Y60" s="26" t="n">
        <f aca="false">DATA!X60</f>
        <v>0</v>
      </c>
      <c r="Z60" s="26" t="n">
        <f aca="false">DATA!Y60</f>
        <v>0</v>
      </c>
      <c r="AA60" s="26" t="n">
        <f aca="false">DATA!Z60</f>
        <v>0</v>
      </c>
      <c r="AB60" s="26" t="n">
        <f aca="false">DATA!AA60</f>
        <v>0</v>
      </c>
      <c r="AC60" s="26" t="n">
        <f aca="false">DATA!AB60</f>
        <v>0</v>
      </c>
      <c r="AD60" s="26" t="n">
        <f aca="false">DATA!AC60</f>
        <v>0</v>
      </c>
      <c r="AE60" s="26" t="n">
        <f aca="false">DATA!AD60</f>
        <v>0</v>
      </c>
      <c r="AF60" s="26" t="n">
        <f aca="false">DATA!AE60</f>
        <v>0</v>
      </c>
      <c r="AG60" s="26" t="n">
        <f aca="false">DATA!AF60</f>
        <v>0</v>
      </c>
      <c r="AH60" s="26" t="n">
        <f aca="false">DATA!AG60</f>
        <v>0</v>
      </c>
      <c r="AI60" s="26" t="n">
        <f aca="false">DATA!AH60</f>
        <v>0</v>
      </c>
      <c r="AJ60" s="26" t="n">
        <f aca="false">DATA!AI60</f>
        <v>0</v>
      </c>
      <c r="AK60" s="26" t="n">
        <f aca="false">DATA!AJ60</f>
        <v>0</v>
      </c>
      <c r="AL60" s="26" t="n">
        <f aca="false">DATA!AK60</f>
        <v>0</v>
      </c>
    </row>
    <row r="61" customFormat="false" ht="12.75" hidden="false" customHeight="false" outlineLevel="0" collapsed="false">
      <c r="B61" s="23"/>
      <c r="C61" s="23"/>
      <c r="D61" s="10" t="s">
        <v>38</v>
      </c>
      <c r="E61" s="18" t="n">
        <f aca="false">DATA!D61</f>
        <v>0</v>
      </c>
      <c r="F61" s="19" t="n">
        <f aca="false">DATA!E61</f>
        <v>0</v>
      </c>
      <c r="G61" s="19" t="n">
        <f aca="false">DATA!F61</f>
        <v>0</v>
      </c>
      <c r="H61" s="19" t="n">
        <f aca="false">DATA!G61</f>
        <v>0</v>
      </c>
      <c r="I61" s="19" t="n">
        <f aca="false">DATA!H61</f>
        <v>0</v>
      </c>
      <c r="J61" s="19" t="n">
        <f aca="false">DATA!I61</f>
        <v>0</v>
      </c>
      <c r="K61" s="19" t="n">
        <f aca="false">DATA!J61</f>
        <v>0</v>
      </c>
      <c r="L61" s="19" t="n">
        <f aca="false">DATA!K61</f>
        <v>0</v>
      </c>
      <c r="M61" s="19" t="n">
        <f aca="false">DATA!L61</f>
        <v>0</v>
      </c>
      <c r="N61" s="19" t="n">
        <f aca="false">DATA!M61</f>
        <v>0</v>
      </c>
      <c r="O61" s="19" t="n">
        <f aca="false">DATA!N61</f>
        <v>0</v>
      </c>
      <c r="P61" s="19" t="n">
        <f aca="false">DATA!O61</f>
        <v>0</v>
      </c>
      <c r="Q61" s="19" t="n">
        <f aca="false">DATA!P61</f>
        <v>0</v>
      </c>
      <c r="R61" s="19" t="n">
        <f aca="false">DATA!Q61</f>
        <v>0</v>
      </c>
      <c r="S61" s="19" t="n">
        <f aca="false">DATA!R61</f>
        <v>0</v>
      </c>
      <c r="T61" s="19" t="n">
        <f aca="false">DATA!S61</f>
        <v>0</v>
      </c>
      <c r="U61" s="19" t="n">
        <f aca="false">DATA!T61</f>
        <v>0</v>
      </c>
      <c r="V61" s="19" t="n">
        <f aca="false">DATA!U61</f>
        <v>0</v>
      </c>
      <c r="W61" s="19" t="n">
        <f aca="false">DATA!V61</f>
        <v>0</v>
      </c>
      <c r="X61" s="19" t="n">
        <f aca="false">DATA!W61</f>
        <v>0</v>
      </c>
      <c r="Y61" s="19" t="n">
        <f aca="false">DATA!X61</f>
        <v>0</v>
      </c>
      <c r="Z61" s="19" t="n">
        <f aca="false">DATA!Y61</f>
        <v>0</v>
      </c>
      <c r="AA61" s="19" t="n">
        <f aca="false">DATA!Z61</f>
        <v>0</v>
      </c>
      <c r="AB61" s="19" t="n">
        <f aca="false">DATA!AA61</f>
        <v>0</v>
      </c>
      <c r="AC61" s="19" t="n">
        <f aca="false">DATA!AB61</f>
        <v>0</v>
      </c>
      <c r="AD61" s="19" t="n">
        <f aca="false">DATA!AC61</f>
        <v>0</v>
      </c>
      <c r="AE61" s="19" t="n">
        <f aca="false">DATA!AD61</f>
        <v>0</v>
      </c>
      <c r="AF61" s="19" t="n">
        <f aca="false">DATA!AE61</f>
        <v>0</v>
      </c>
      <c r="AG61" s="19" t="n">
        <f aca="false">DATA!AF61</f>
        <v>0</v>
      </c>
      <c r="AH61" s="19" t="n">
        <f aca="false">DATA!AG61</f>
        <v>0</v>
      </c>
      <c r="AI61" s="19" t="n">
        <f aca="false">DATA!AH61</f>
        <v>0</v>
      </c>
      <c r="AJ61" s="19" t="n">
        <f aca="false">DATA!AI61</f>
        <v>0</v>
      </c>
      <c r="AK61" s="19" t="n">
        <f aca="false">DATA!AJ61</f>
        <v>0</v>
      </c>
      <c r="AL61" s="19" t="n">
        <f aca="false">DATA!AK61</f>
        <v>0</v>
      </c>
    </row>
    <row r="62" customFormat="false" ht="12.75" hidden="false" customHeight="false" outlineLevel="0" collapsed="false">
      <c r="B62" s="23"/>
      <c r="C62" s="23"/>
      <c r="D62" s="10" t="s">
        <v>109</v>
      </c>
      <c r="E62" s="18" t="n">
        <f aca="false">DATA!D62</f>
        <v>0</v>
      </c>
      <c r="F62" s="19" t="n">
        <f aca="false">DATA!E62</f>
        <v>0</v>
      </c>
      <c r="G62" s="19" t="n">
        <f aca="false">DATA!F62</f>
        <v>0</v>
      </c>
      <c r="H62" s="19" t="n">
        <f aca="false">DATA!G62</f>
        <v>0</v>
      </c>
      <c r="I62" s="19" t="n">
        <f aca="false">DATA!H62</f>
        <v>0</v>
      </c>
      <c r="J62" s="19" t="n">
        <f aca="false">DATA!I62</f>
        <v>0</v>
      </c>
      <c r="K62" s="19" t="n">
        <f aca="false">DATA!J62</f>
        <v>0</v>
      </c>
      <c r="L62" s="19" t="n">
        <f aca="false">DATA!K62</f>
        <v>0</v>
      </c>
      <c r="M62" s="19" t="n">
        <f aca="false">DATA!L62</f>
        <v>0</v>
      </c>
      <c r="N62" s="19" t="n">
        <f aca="false">DATA!M62</f>
        <v>0</v>
      </c>
      <c r="O62" s="19" t="n">
        <f aca="false">DATA!N62</f>
        <v>0</v>
      </c>
      <c r="P62" s="19" t="n">
        <f aca="false">DATA!O62</f>
        <v>0</v>
      </c>
      <c r="Q62" s="19" t="n">
        <f aca="false">DATA!P62</f>
        <v>0</v>
      </c>
      <c r="R62" s="19" t="n">
        <f aca="false">DATA!Q62</f>
        <v>0</v>
      </c>
      <c r="S62" s="19" t="n">
        <f aca="false">DATA!R62</f>
        <v>0</v>
      </c>
      <c r="T62" s="19" t="n">
        <f aca="false">DATA!S62</f>
        <v>0</v>
      </c>
      <c r="U62" s="19" t="n">
        <f aca="false">DATA!T62</f>
        <v>0</v>
      </c>
      <c r="V62" s="19" t="n">
        <f aca="false">DATA!U62</f>
        <v>0</v>
      </c>
      <c r="W62" s="19" t="n">
        <f aca="false">DATA!V62</f>
        <v>0</v>
      </c>
      <c r="X62" s="19" t="n">
        <f aca="false">DATA!W62</f>
        <v>0</v>
      </c>
      <c r="Y62" s="19" t="n">
        <f aca="false">DATA!X62</f>
        <v>0</v>
      </c>
      <c r="Z62" s="19" t="n">
        <f aca="false">DATA!Y62</f>
        <v>0</v>
      </c>
      <c r="AA62" s="19" t="n">
        <f aca="false">DATA!Z62</f>
        <v>0</v>
      </c>
      <c r="AB62" s="19" t="n">
        <f aca="false">DATA!AA62</f>
        <v>0</v>
      </c>
      <c r="AC62" s="19" t="n">
        <f aca="false">DATA!AB62</f>
        <v>0</v>
      </c>
      <c r="AD62" s="19" t="n">
        <f aca="false">DATA!AC62</f>
        <v>0</v>
      </c>
      <c r="AE62" s="19" t="n">
        <f aca="false">DATA!AD62</f>
        <v>0</v>
      </c>
      <c r="AF62" s="19" t="n">
        <f aca="false">DATA!AE62</f>
        <v>0</v>
      </c>
      <c r="AG62" s="19" t="n">
        <f aca="false">DATA!AF62</f>
        <v>0</v>
      </c>
      <c r="AH62" s="19" t="n">
        <f aca="false">DATA!AG62</f>
        <v>0</v>
      </c>
      <c r="AI62" s="19" t="n">
        <f aca="false">DATA!AH62</f>
        <v>0</v>
      </c>
      <c r="AJ62" s="19" t="n">
        <f aca="false">DATA!AI62</f>
        <v>0</v>
      </c>
      <c r="AK62" s="19" t="n">
        <f aca="false">DATA!AJ62</f>
        <v>0</v>
      </c>
      <c r="AL62" s="19" t="n">
        <f aca="false">DATA!AK62</f>
        <v>0</v>
      </c>
    </row>
    <row r="63" customFormat="false" ht="12.75" hidden="false" customHeight="false" outlineLevel="0" collapsed="false">
      <c r="B63" s="23"/>
      <c r="C63" s="23"/>
      <c r="D63" s="10" t="s">
        <v>144</v>
      </c>
      <c r="E63" s="18" t="n">
        <f aca="false">DATA!D63</f>
        <v>0</v>
      </c>
      <c r="F63" s="19" t="n">
        <f aca="false">DATA!E63</f>
        <v>0</v>
      </c>
      <c r="G63" s="19" t="n">
        <f aca="false">DATA!F63</f>
        <v>0</v>
      </c>
      <c r="H63" s="19" t="n">
        <f aca="false">DATA!G63</f>
        <v>0</v>
      </c>
      <c r="I63" s="19" t="n">
        <f aca="false">DATA!H63</f>
        <v>0</v>
      </c>
      <c r="J63" s="19" t="n">
        <f aca="false">DATA!I63</f>
        <v>0</v>
      </c>
      <c r="K63" s="19" t="n">
        <f aca="false">DATA!J63</f>
        <v>0</v>
      </c>
      <c r="L63" s="19" t="n">
        <f aca="false">DATA!K63</f>
        <v>0</v>
      </c>
      <c r="M63" s="19" t="n">
        <f aca="false">DATA!L63</f>
        <v>0</v>
      </c>
      <c r="N63" s="19" t="n">
        <f aca="false">DATA!M63</f>
        <v>0</v>
      </c>
      <c r="O63" s="19" t="n">
        <f aca="false">DATA!N63</f>
        <v>0</v>
      </c>
      <c r="P63" s="19" t="n">
        <f aca="false">DATA!O63</f>
        <v>0</v>
      </c>
      <c r="Q63" s="19" t="n">
        <f aca="false">DATA!P63</f>
        <v>0</v>
      </c>
      <c r="R63" s="19" t="n">
        <f aca="false">DATA!Q63</f>
        <v>0</v>
      </c>
      <c r="S63" s="19" t="n">
        <f aca="false">DATA!R63</f>
        <v>0</v>
      </c>
      <c r="T63" s="19" t="n">
        <f aca="false">DATA!S63</f>
        <v>0</v>
      </c>
      <c r="U63" s="19" t="n">
        <f aca="false">DATA!T63</f>
        <v>0</v>
      </c>
      <c r="V63" s="19" t="n">
        <f aca="false">DATA!U63</f>
        <v>0</v>
      </c>
      <c r="W63" s="19" t="n">
        <f aca="false">DATA!V63</f>
        <v>0</v>
      </c>
      <c r="X63" s="19" t="n">
        <f aca="false">DATA!W63</f>
        <v>0</v>
      </c>
      <c r="Y63" s="19" t="n">
        <f aca="false">DATA!X63</f>
        <v>0</v>
      </c>
      <c r="Z63" s="19" t="n">
        <f aca="false">DATA!Y63</f>
        <v>0</v>
      </c>
      <c r="AA63" s="19" t="n">
        <f aca="false">DATA!Z63</f>
        <v>0</v>
      </c>
      <c r="AB63" s="19" t="n">
        <f aca="false">DATA!AA63</f>
        <v>0</v>
      </c>
      <c r="AC63" s="19" t="n">
        <f aca="false">DATA!AB63</f>
        <v>0</v>
      </c>
      <c r="AD63" s="19" t="n">
        <f aca="false">DATA!AC63</f>
        <v>0</v>
      </c>
      <c r="AE63" s="19" t="n">
        <f aca="false">DATA!AD63</f>
        <v>0</v>
      </c>
      <c r="AF63" s="19" t="n">
        <f aca="false">DATA!AE63</f>
        <v>0</v>
      </c>
      <c r="AG63" s="19" t="n">
        <f aca="false">DATA!AF63</f>
        <v>0</v>
      </c>
      <c r="AH63" s="19" t="n">
        <f aca="false">DATA!AG63</f>
        <v>0</v>
      </c>
      <c r="AI63" s="19" t="n">
        <f aca="false">DATA!AH63</f>
        <v>0</v>
      </c>
      <c r="AJ63" s="19" t="n">
        <f aca="false">DATA!AI63</f>
        <v>0</v>
      </c>
      <c r="AK63" s="19" t="n">
        <f aca="false">DATA!AJ63</f>
        <v>0</v>
      </c>
      <c r="AL63" s="19" t="n">
        <f aca="false">DATA!AK63</f>
        <v>0</v>
      </c>
    </row>
    <row r="64" customFormat="false" ht="13.5" hidden="false" customHeight="false" outlineLevel="0" collapsed="false">
      <c r="B64" s="23"/>
      <c r="C64" s="23"/>
      <c r="D64" s="27" t="s">
        <v>150</v>
      </c>
      <c r="E64" s="28" t="n">
        <f aca="false">DATA!D64</f>
        <v>0</v>
      </c>
      <c r="F64" s="29" t="n">
        <f aca="false">DATA!E64</f>
        <v>0</v>
      </c>
      <c r="G64" s="29" t="n">
        <f aca="false">DATA!F64</f>
        <v>0</v>
      </c>
      <c r="H64" s="29" t="n">
        <f aca="false">DATA!G64</f>
        <v>0</v>
      </c>
      <c r="I64" s="29" t="n">
        <f aca="false">DATA!H64</f>
        <v>0</v>
      </c>
      <c r="J64" s="29" t="n">
        <f aca="false">DATA!I64</f>
        <v>0</v>
      </c>
      <c r="K64" s="29" t="n">
        <f aca="false">DATA!J64</f>
        <v>0</v>
      </c>
      <c r="L64" s="29" t="n">
        <f aca="false">DATA!K64</f>
        <v>0</v>
      </c>
      <c r="M64" s="29" t="n">
        <f aca="false">DATA!L64</f>
        <v>0</v>
      </c>
      <c r="N64" s="29" t="n">
        <f aca="false">DATA!M64</f>
        <v>0</v>
      </c>
      <c r="O64" s="29" t="n">
        <f aca="false">DATA!N64</f>
        <v>0</v>
      </c>
      <c r="P64" s="29" t="n">
        <f aca="false">DATA!O64</f>
        <v>0</v>
      </c>
      <c r="Q64" s="29" t="n">
        <f aca="false">DATA!P64</f>
        <v>0</v>
      </c>
      <c r="R64" s="29" t="n">
        <f aca="false">DATA!Q64</f>
        <v>0</v>
      </c>
      <c r="S64" s="29" t="n">
        <f aca="false">DATA!R64</f>
        <v>0</v>
      </c>
      <c r="T64" s="29" t="n">
        <f aca="false">DATA!S64</f>
        <v>0</v>
      </c>
      <c r="U64" s="29" t="n">
        <f aca="false">DATA!T64</f>
        <v>0</v>
      </c>
      <c r="V64" s="29" t="n">
        <f aca="false">DATA!U64</f>
        <v>0</v>
      </c>
      <c r="W64" s="29" t="n">
        <f aca="false">DATA!V64</f>
        <v>0</v>
      </c>
      <c r="X64" s="29" t="n">
        <f aca="false">DATA!W64</f>
        <v>0</v>
      </c>
      <c r="Y64" s="29" t="n">
        <f aca="false">DATA!X64</f>
        <v>0</v>
      </c>
      <c r="Z64" s="29" t="n">
        <f aca="false">DATA!Y64</f>
        <v>0</v>
      </c>
      <c r="AA64" s="29" t="n">
        <f aca="false">DATA!Z64</f>
        <v>0</v>
      </c>
      <c r="AB64" s="29" t="n">
        <f aca="false">DATA!AA64</f>
        <v>0</v>
      </c>
      <c r="AC64" s="29" t="n">
        <f aca="false">DATA!AB64</f>
        <v>0</v>
      </c>
      <c r="AD64" s="29" t="n">
        <f aca="false">DATA!AC64</f>
        <v>0</v>
      </c>
      <c r="AE64" s="29" t="n">
        <f aca="false">DATA!AD64</f>
        <v>0</v>
      </c>
      <c r="AF64" s="29" t="n">
        <f aca="false">DATA!AE64</f>
        <v>0</v>
      </c>
      <c r="AG64" s="29" t="n">
        <f aca="false">DATA!AF64</f>
        <v>0</v>
      </c>
      <c r="AH64" s="29" t="n">
        <f aca="false">DATA!AG64</f>
        <v>0</v>
      </c>
      <c r="AI64" s="29" t="n">
        <f aca="false">DATA!AH64</f>
        <v>0</v>
      </c>
      <c r="AJ64" s="29" t="n">
        <f aca="false">DATA!AI64</f>
        <v>0</v>
      </c>
      <c r="AK64" s="29" t="n">
        <f aca="false">DATA!AJ64</f>
        <v>0</v>
      </c>
      <c r="AL64" s="29" t="n">
        <f aca="false">DATA!AK64</f>
        <v>0</v>
      </c>
    </row>
    <row r="65" customFormat="false" ht="13.5" hidden="false" customHeight="false" outlineLevel="0" collapsed="false"/>
  </sheetData>
  <mergeCells count="19">
    <mergeCell ref="E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  <mergeCell ref="B55:B64"/>
    <mergeCell ref="C55:C59"/>
    <mergeCell ref="C60:C6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7" width="3.85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13" min="5" style="6" width="16.7"/>
    <col collapsed="false" customWidth="true" hidden="false" outlineLevel="0" max="230" min="14" style="6" width="9.56"/>
    <col collapsed="false" customWidth="false" hidden="false" outlineLevel="0" max="257" min="231" style="6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227</v>
      </c>
      <c r="F2" s="9"/>
      <c r="G2" s="9"/>
      <c r="H2" s="9"/>
      <c r="I2" s="9"/>
      <c r="J2" s="9"/>
      <c r="K2" s="9"/>
      <c r="L2" s="9"/>
    </row>
    <row r="3" customFormat="false" ht="3" hidden="false" customHeight="true" outlineLevel="0" collapsed="false"/>
    <row r="4" s="7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1" t="str">
        <f aca="false">DATA!D4</f>
        <v>6A1</v>
      </c>
      <c r="F4" s="10" t="str">
        <f aca="false">DATA!E4</f>
        <v>6A2</v>
      </c>
      <c r="G4" s="10" t="str">
        <f aca="false">DATA!F4</f>
        <v>6A3</v>
      </c>
      <c r="H4" s="10" t="str">
        <f aca="false">DATA!G4</f>
        <v>6A4</v>
      </c>
      <c r="I4" s="10" t="str">
        <f aca="false">DATA!H4</f>
        <v>6A5</v>
      </c>
      <c r="J4" s="10" t="str">
        <f aca="false">DATA!I4</f>
        <v>6A6</v>
      </c>
      <c r="K4" s="10" t="str">
        <f aca="false">DATA!J4</f>
        <v>6A7</v>
      </c>
      <c r="L4" s="10" t="str">
        <f aca="false">DATA!K4</f>
        <v>6A8</v>
      </c>
    </row>
    <row r="5" s="7" customFormat="true" ht="12.75" hidden="false" customHeight="false" outlineLevel="0" collapsed="false">
      <c r="B5" s="12" t="s">
        <v>228</v>
      </c>
      <c r="C5" s="13" t="s">
        <v>229</v>
      </c>
      <c r="D5" s="10" t="s">
        <v>40</v>
      </c>
      <c r="E5" s="14" t="str">
        <f aca="false">DATA!D5</f>
        <v>SHDC-Ái</v>
      </c>
      <c r="F5" s="15" t="str">
        <f aca="false">DATA!E5</f>
        <v>SHDC-Nhã</v>
      </c>
      <c r="G5" s="15" t="str">
        <f aca="false">DATA!F5</f>
        <v>SHDC-Tuyền</v>
      </c>
      <c r="H5" s="15" t="str">
        <f aca="false">DATA!G5</f>
        <v>SHDC-Thúy.T</v>
      </c>
      <c r="I5" s="15" t="str">
        <f aca="false">DATA!H5</f>
        <v>SHDC-Hà.H</v>
      </c>
      <c r="J5" s="15" t="str">
        <f aca="false">DATA!I5</f>
        <v>SHDC-Giao</v>
      </c>
      <c r="K5" s="15" t="str">
        <f aca="false">DATA!J5</f>
        <v>SHDC-Tuyến</v>
      </c>
      <c r="L5" s="15" t="str">
        <f aca="false">DATA!K5</f>
        <v>SHDC-Châu.Đ</v>
      </c>
    </row>
    <row r="6" s="7" customFormat="true" ht="12.75" hidden="false" customHeight="false" outlineLevel="0" collapsed="false">
      <c r="B6" s="12"/>
      <c r="C6" s="12"/>
      <c r="D6" s="10" t="s">
        <v>38</v>
      </c>
      <c r="E6" s="16" t="str">
        <f aca="false">DATA!D6</f>
        <v>SHCN-Ái</v>
      </c>
      <c r="F6" s="17" t="str">
        <f aca="false">DATA!E6</f>
        <v>SHCN-Nhã</v>
      </c>
      <c r="G6" s="17" t="str">
        <f aca="false">DATA!F6</f>
        <v>SHCN-Tuyền</v>
      </c>
      <c r="H6" s="17" t="str">
        <f aca="false">DATA!G6</f>
        <v>SHCN-Thúy.T</v>
      </c>
      <c r="I6" s="17" t="str">
        <f aca="false">DATA!H6</f>
        <v>SHCN-Hà.H</v>
      </c>
      <c r="J6" s="17" t="str">
        <f aca="false">DATA!I6</f>
        <v>SHCN-Giao</v>
      </c>
      <c r="K6" s="17" t="str">
        <f aca="false">DATA!J6</f>
        <v>SHCN-Tuyến</v>
      </c>
      <c r="L6" s="17" t="str">
        <f aca="false">DATA!K6</f>
        <v>SHCN-Châu.Đ</v>
      </c>
    </row>
    <row r="7" customFormat="false" ht="12.75" hidden="false" customHeight="false" outlineLevel="0" collapsed="false">
      <c r="B7" s="12"/>
      <c r="C7" s="12"/>
      <c r="D7" s="10" t="s">
        <v>109</v>
      </c>
      <c r="E7" s="18" t="str">
        <f aca="false">DATA!D7</f>
        <v>Anh-Ái</v>
      </c>
      <c r="F7" s="19" t="str">
        <f aca="false">DATA!E7</f>
        <v>CN-Giao</v>
      </c>
      <c r="G7" s="19" t="str">
        <f aca="false">DATA!F7</f>
        <v>Lý-Hoa.N</v>
      </c>
      <c r="H7" s="19" t="str">
        <f aca="false">DATA!G7</f>
        <v>Văn-Tuyến</v>
      </c>
      <c r="I7" s="19" t="str">
        <f aca="false">DATA!H7</f>
        <v>GDCD-Hồng</v>
      </c>
      <c r="J7" s="19" t="str">
        <f aca="false">DATA!I7</f>
        <v>Toán-Thảo</v>
      </c>
      <c r="K7" s="19" t="str">
        <f aca="false">DATA!J7</f>
        <v>MT-Thúy.T</v>
      </c>
      <c r="L7" s="19" t="str">
        <f aca="false">DATA!K7</f>
        <v>Anh-Hương.N</v>
      </c>
    </row>
    <row r="8" customFormat="false" ht="12.75" hidden="false" customHeight="false" outlineLevel="0" collapsed="false">
      <c r="B8" s="12"/>
      <c r="C8" s="12"/>
      <c r="D8" s="10" t="s">
        <v>144</v>
      </c>
      <c r="E8" s="18" t="str">
        <f aca="false">DATA!D8</f>
        <v>Anh-Ái</v>
      </c>
      <c r="F8" s="19" t="str">
        <f aca="false">DATA!E8</f>
        <v>Lý-Hoa.N</v>
      </c>
      <c r="G8" s="19" t="str">
        <f aca="false">DATA!F8</f>
        <v>Anh-Tuyền</v>
      </c>
      <c r="H8" s="19" t="str">
        <f aca="false">DATA!G8</f>
        <v>CN-Giao</v>
      </c>
      <c r="I8" s="19" t="str">
        <f aca="false">DATA!H8</f>
        <v>Vẽ(NK)-Thúy.T</v>
      </c>
      <c r="J8" s="19" t="str">
        <f aca="false">DATA!I8</f>
        <v>Toán-Thảo</v>
      </c>
      <c r="K8" s="19" t="str">
        <f aca="false">DATA!J8</f>
        <v>Văn-Tuyến</v>
      </c>
      <c r="L8" s="19" t="str">
        <f aca="false">DATA!K8</f>
        <v>Anh-Hương.N</v>
      </c>
    </row>
    <row r="9" customFormat="false" ht="13.5" hidden="false" customHeight="false" outlineLevel="0" collapsed="false">
      <c r="B9" s="12"/>
      <c r="C9" s="13"/>
      <c r="D9" s="20" t="s">
        <v>150</v>
      </c>
      <c r="E9" s="21" t="n">
        <f aca="false">DATA!D9</f>
        <v>0</v>
      </c>
      <c r="F9" s="22" t="n">
        <f aca="false">DATA!E9</f>
        <v>0</v>
      </c>
      <c r="G9" s="22" t="n">
        <f aca="false">DATA!F9</f>
        <v>0</v>
      </c>
      <c r="H9" s="22" t="n">
        <f aca="false">DATA!G9</f>
        <v>0</v>
      </c>
      <c r="I9" s="22" t="n">
        <f aca="false">DATA!H9</f>
        <v>0</v>
      </c>
      <c r="J9" s="22" t="n">
        <f aca="false">DATA!I9</f>
        <v>0</v>
      </c>
      <c r="K9" s="22" t="n">
        <f aca="false">DATA!J9</f>
        <v>0</v>
      </c>
      <c r="L9" s="22" t="n">
        <f aca="false">DATA!K9</f>
        <v>0</v>
      </c>
    </row>
    <row r="10" customFormat="false" ht="12.75" hidden="false" customHeight="false" outlineLevel="0" collapsed="false">
      <c r="B10" s="12"/>
      <c r="C10" s="23" t="s">
        <v>230</v>
      </c>
      <c r="D10" s="24" t="s">
        <v>40</v>
      </c>
      <c r="E10" s="25" t="str">
        <f aca="false">DATA!D10</f>
        <v>Văn-Tình</v>
      </c>
      <c r="F10" s="26" t="str">
        <f aca="false">DATA!E10</f>
        <v>Nhạc-Châu.Đ</v>
      </c>
      <c r="G10" s="26" t="str">
        <f aca="false">DATA!F10</f>
        <v>CN-Giao</v>
      </c>
      <c r="H10" s="26" t="str">
        <f aca="false">DATA!G10</f>
        <v>Anh-Hương.N</v>
      </c>
      <c r="I10" s="26" t="str">
        <f aca="false">DATA!H10</f>
        <v>Sử-Huyền</v>
      </c>
      <c r="J10" s="26" t="str">
        <f aca="false">DATA!I10</f>
        <v>Lý-Hoa.N</v>
      </c>
      <c r="K10" s="26" t="str">
        <f aca="false">DATA!J10</f>
        <v>Sinh-Hạnh</v>
      </c>
      <c r="L10" s="26" t="str">
        <f aca="false">DATA!K10</f>
        <v>Vẽ(NK)-Thúy.T</v>
      </c>
    </row>
    <row r="11" customFormat="false" ht="12.75" hidden="false" customHeight="false" outlineLevel="0" collapsed="false">
      <c r="B11" s="12"/>
      <c r="C11" s="12"/>
      <c r="D11" s="10" t="s">
        <v>38</v>
      </c>
      <c r="E11" s="18" t="str">
        <f aca="false">DATA!D11</f>
        <v>Văn-Tình</v>
      </c>
      <c r="F11" s="19" t="str">
        <f aca="false">DATA!E11</f>
        <v>Anh NN-AMA</v>
      </c>
      <c r="G11" s="19" t="str">
        <f aca="false">DATA!F11</f>
        <v>Tin(TH)-Duyên</v>
      </c>
      <c r="H11" s="19" t="str">
        <f aca="false">DATA!G11</f>
        <v>Nhạc-Châu.Đ</v>
      </c>
      <c r="I11" s="19" t="str">
        <f aca="false">DATA!H11</f>
        <v>Tin(TH)-Hà.H</v>
      </c>
      <c r="J11" s="19" t="str">
        <f aca="false">DATA!I11</f>
        <v>Sinh-Hạnh</v>
      </c>
      <c r="K11" s="19" t="str">
        <f aca="false">DATA!J11</f>
        <v>CN-Giao</v>
      </c>
      <c r="L11" s="19" t="str">
        <f aca="false">DATA!K11</f>
        <v>Lý-Hoa.N</v>
      </c>
    </row>
    <row r="12" customFormat="false" ht="12.75" hidden="false" customHeight="false" outlineLevel="0" collapsed="false">
      <c r="B12" s="12"/>
      <c r="C12" s="12"/>
      <c r="D12" s="10" t="s">
        <v>109</v>
      </c>
      <c r="E12" s="18" t="str">
        <f aca="false">DATA!D12</f>
        <v>Anh NN-Ái-AMA</v>
      </c>
      <c r="F12" s="19" t="str">
        <f aca="false">DATA!E12</f>
        <v>Sinh-Hạnh</v>
      </c>
      <c r="G12" s="19" t="str">
        <f aca="false">DATA!F12</f>
        <v>Vẽ(NK)-Thúy.T</v>
      </c>
      <c r="H12" s="19" t="str">
        <f aca="false">DATA!G12</f>
        <v>Tin(TH)-Duyên</v>
      </c>
      <c r="I12" s="19" t="str">
        <f aca="false">DATA!H12</f>
        <v>CN-Giao</v>
      </c>
      <c r="J12" s="19" t="str">
        <f aca="false">DATA!I12</f>
        <v>Văn-Tình</v>
      </c>
      <c r="K12" s="19" t="str">
        <f aca="false">DATA!J12</f>
        <v>Đàn(NK)-Châu.Đ</v>
      </c>
      <c r="L12" s="19" t="str">
        <f aca="false">DATA!K12</f>
        <v>Toán-Xuân</v>
      </c>
    </row>
    <row r="13" customFormat="false" ht="12.75" hidden="false" customHeight="false" outlineLevel="0" collapsed="false">
      <c r="B13" s="12"/>
      <c r="C13" s="12"/>
      <c r="D13" s="10" t="s">
        <v>144</v>
      </c>
      <c r="E13" s="18" t="str">
        <f aca="false">DATA!D13</f>
        <v>Anh-Ái</v>
      </c>
      <c r="F13" s="19" t="n">
        <f aca="false">DATA!E13</f>
        <v>0</v>
      </c>
      <c r="G13" s="19" t="n">
        <f aca="false">DATA!F13</f>
        <v>0</v>
      </c>
      <c r="H13" s="19" t="n">
        <f aca="false">DATA!G13</f>
        <v>0</v>
      </c>
      <c r="I13" s="19" t="n">
        <f aca="false">DATA!H13</f>
        <v>0</v>
      </c>
      <c r="J13" s="19" t="n">
        <f aca="false">DATA!I13</f>
        <v>0</v>
      </c>
      <c r="K13" s="19" t="n">
        <f aca="false">DATA!J13</f>
        <v>0</v>
      </c>
      <c r="L13" s="19" t="n">
        <f aca="false">DATA!K13</f>
        <v>0</v>
      </c>
    </row>
    <row r="14" customFormat="false" ht="13.5" hidden="false" customHeight="false" outlineLevel="0" collapsed="false">
      <c r="B14" s="12"/>
      <c r="C14" s="12"/>
      <c r="D14" s="27" t="s">
        <v>150</v>
      </c>
      <c r="E14" s="28" t="n">
        <f aca="false">DATA!D14</f>
        <v>0</v>
      </c>
      <c r="F14" s="29" t="n">
        <f aca="false">DATA!E14</f>
        <v>0</v>
      </c>
      <c r="G14" s="29" t="n">
        <f aca="false">DATA!F14</f>
        <v>0</v>
      </c>
      <c r="H14" s="29" t="n">
        <f aca="false">DATA!G14</f>
        <v>0</v>
      </c>
      <c r="I14" s="29" t="n">
        <f aca="false">DATA!H14</f>
        <v>0</v>
      </c>
      <c r="J14" s="29" t="n">
        <f aca="false">DATA!I14</f>
        <v>0</v>
      </c>
      <c r="K14" s="29" t="n">
        <f aca="false">DATA!J14</f>
        <v>0</v>
      </c>
      <c r="L14" s="29" t="n">
        <f aca="false">DATA!K14</f>
        <v>0</v>
      </c>
    </row>
    <row r="15" customFormat="false" ht="13.5" hidden="false" customHeight="false" outlineLevel="0" collapsed="false">
      <c r="B15" s="23" t="s">
        <v>231</v>
      </c>
      <c r="C15" s="30" t="s">
        <v>229</v>
      </c>
      <c r="D15" s="31" t="s">
        <v>40</v>
      </c>
      <c r="E15" s="32" t="str">
        <f aca="false">DATA!D15</f>
        <v>Đàn(NK)-Châu.Đ</v>
      </c>
      <c r="F15" s="33" t="str">
        <f aca="false">DATA!E15</f>
        <v>Sinh-Hạnh</v>
      </c>
      <c r="G15" s="33" t="str">
        <f aca="false">DATA!F15</f>
        <v>Văn-Tuyến</v>
      </c>
      <c r="H15" s="33" t="str">
        <f aca="false">DATA!G15</f>
        <v>KNS-KNS6</v>
      </c>
      <c r="I15" s="33" t="str">
        <f aca="false">DATA!H15</f>
        <v>CN-Giao</v>
      </c>
      <c r="J15" s="33" t="str">
        <f aca="false">DATA!I15</f>
        <v>Văn-Tình</v>
      </c>
      <c r="K15" s="33" t="str">
        <f aca="false">DATA!J15</f>
        <v>Anh NN-AMA</v>
      </c>
      <c r="L15" s="33" t="str">
        <f aca="false">DATA!K15</f>
        <v>GDCD-Hồng</v>
      </c>
    </row>
    <row r="16" customFormat="false" ht="12.75" hidden="false" customHeight="false" outlineLevel="0" collapsed="false">
      <c r="B16" s="23"/>
      <c r="C16" s="23"/>
      <c r="D16" s="10" t="s">
        <v>38</v>
      </c>
      <c r="E16" s="18" t="str">
        <f aca="false">DATA!D16</f>
        <v>KNS-KNS6</v>
      </c>
      <c r="F16" s="19" t="str">
        <f aca="false">DATA!E16</f>
        <v>TD-Thu</v>
      </c>
      <c r="G16" s="19" t="str">
        <f aca="false">DATA!F16</f>
        <v>Văn-Tuyến</v>
      </c>
      <c r="H16" s="19" t="str">
        <f aca="false">DATA!G16</f>
        <v>CN-Giao</v>
      </c>
      <c r="I16" s="19" t="str">
        <f aca="false">DATA!H16</f>
        <v>TD-Giang</v>
      </c>
      <c r="J16" s="19" t="str">
        <f aca="false">DATA!I16</f>
        <v>Văn-Tình</v>
      </c>
      <c r="K16" s="19" t="str">
        <f aca="false">DATA!J16</f>
        <v>Vẽ(NK)-Thúy.T</v>
      </c>
      <c r="L16" s="19" t="str">
        <f aca="false">DATA!K16</f>
        <v>Sinh-Hạnh</v>
      </c>
    </row>
    <row r="17" customFormat="false" ht="12.75" hidden="false" customHeight="false" outlineLevel="0" collapsed="false">
      <c r="B17" s="23"/>
      <c r="C17" s="23"/>
      <c r="D17" s="10" t="s">
        <v>109</v>
      </c>
      <c r="E17" s="18" t="str">
        <f aca="false">DATA!D17</f>
        <v>TD-Thu</v>
      </c>
      <c r="F17" s="19" t="str">
        <f aca="false">DATA!E17</f>
        <v>GDCD-Hồng</v>
      </c>
      <c r="G17" s="19" t="str">
        <f aca="false">DATA!F17</f>
        <v>Sinh-Hạnh</v>
      </c>
      <c r="H17" s="19" t="str">
        <f aca="false">DATA!G17</f>
        <v>Lý-Hoa.N</v>
      </c>
      <c r="I17" s="19" t="str">
        <f aca="false">DATA!H17</f>
        <v>Văn-Tuyến</v>
      </c>
      <c r="J17" s="19" t="str">
        <f aca="false">DATA!I17</f>
        <v>Nhạc-Châu.Đ</v>
      </c>
      <c r="K17" s="19" t="str">
        <f aca="false">DATA!J17</f>
        <v>TD-Giang</v>
      </c>
      <c r="L17" s="19" t="str">
        <f aca="false">DATA!K17</f>
        <v>Anh-Hương.N</v>
      </c>
    </row>
    <row r="18" customFormat="false" ht="12.75" hidden="false" customHeight="false" outlineLevel="0" collapsed="false">
      <c r="B18" s="23"/>
      <c r="C18" s="23"/>
      <c r="D18" s="10" t="s">
        <v>144</v>
      </c>
      <c r="E18" s="18" t="str">
        <f aca="false">DATA!D18</f>
        <v>Nhạc-Châu.Đ</v>
      </c>
      <c r="F18" s="19" t="str">
        <f aca="false">DATA!E18</f>
        <v>MT-Thúy.T</v>
      </c>
      <c r="G18" s="19" t="str">
        <f aca="false">DATA!F18</f>
        <v>TD-Thu</v>
      </c>
      <c r="H18" s="19" t="str">
        <f aca="false">DATA!G18</f>
        <v>GDCD-Hồng</v>
      </c>
      <c r="I18" s="19" t="str">
        <f aca="false">DATA!H18</f>
        <v>Văn-Tuyến</v>
      </c>
      <c r="J18" s="19" t="str">
        <f aca="false">DATA!I18</f>
        <v>Anh-Hương.N</v>
      </c>
      <c r="K18" s="19" t="str">
        <f aca="false">DATA!J18</f>
        <v>CN-Giao</v>
      </c>
      <c r="L18" s="19" t="str">
        <f aca="false">DATA!K18</f>
        <v>KNS-KNS6</v>
      </c>
    </row>
    <row r="19" customFormat="false" ht="13.5" hidden="false" customHeight="false" outlineLevel="0" collapsed="false">
      <c r="B19" s="23"/>
      <c r="C19" s="30"/>
      <c r="D19" s="20" t="s">
        <v>150</v>
      </c>
      <c r="E19" s="21" t="n">
        <f aca="false">DATA!D19</f>
        <v>0</v>
      </c>
      <c r="F19" s="22" t="n">
        <f aca="false">DATA!E19</f>
        <v>0</v>
      </c>
      <c r="G19" s="22" t="n">
        <f aca="false">DATA!F19</f>
        <v>0</v>
      </c>
      <c r="H19" s="22" t="n">
        <f aca="false">DATA!G19</f>
        <v>0</v>
      </c>
      <c r="I19" s="22" t="n">
        <f aca="false">DATA!H19</f>
        <v>0</v>
      </c>
      <c r="J19" s="22" t="n">
        <f aca="false">DATA!I19</f>
        <v>0</v>
      </c>
      <c r="K19" s="22" t="n">
        <f aca="false">DATA!J19</f>
        <v>0</v>
      </c>
      <c r="L19" s="22" t="n">
        <f aca="false">DATA!K19</f>
        <v>0</v>
      </c>
    </row>
    <row r="20" customFormat="false" ht="12.75" hidden="false" customHeight="false" outlineLevel="0" collapsed="false">
      <c r="B20" s="23"/>
      <c r="C20" s="23" t="s">
        <v>230</v>
      </c>
      <c r="D20" s="24" t="s">
        <v>40</v>
      </c>
      <c r="E20" s="25" t="str">
        <f aca="false">DATA!D20</f>
        <v>MT-Thúy.T</v>
      </c>
      <c r="F20" s="26" t="str">
        <f aca="false">DATA!E20</f>
        <v>Đàn(NK)-Châu.Đ</v>
      </c>
      <c r="G20" s="26" t="str">
        <f aca="false">DATA!F20</f>
        <v>Anh-Tuyền</v>
      </c>
      <c r="H20" s="26" t="str">
        <f aca="false">DATA!G20</f>
        <v>Sinh-Hạnh</v>
      </c>
      <c r="I20" s="26" t="str">
        <f aca="false">DATA!H20</f>
        <v>Văn-Tuyến</v>
      </c>
      <c r="J20" s="26" t="str">
        <f aca="false">DATA!I20</f>
        <v>Anh NN-AMA</v>
      </c>
      <c r="K20" s="26" t="str">
        <f aca="false">DATA!J20</f>
        <v>Anh-Ái</v>
      </c>
      <c r="L20" s="26" t="str">
        <f aca="false">DATA!K20</f>
        <v>Địa-Trang</v>
      </c>
    </row>
    <row r="21" customFormat="false" ht="12.75" hidden="false" customHeight="false" outlineLevel="0" collapsed="false">
      <c r="B21" s="23"/>
      <c r="C21" s="23"/>
      <c r="D21" s="10" t="s">
        <v>38</v>
      </c>
      <c r="E21" s="18" t="str">
        <f aca="false">DATA!D21</f>
        <v>Địa-Trang</v>
      </c>
      <c r="F21" s="19" t="str">
        <f aca="false">DATA!E21</f>
        <v>Văn-Nhã</v>
      </c>
      <c r="G21" s="19" t="str">
        <f aca="false">DATA!F21</f>
        <v>Anh-Tuyền</v>
      </c>
      <c r="H21" s="19" t="str">
        <f aca="false">DATA!G21</f>
        <v>Vẽ(NK)-Thúy.T</v>
      </c>
      <c r="I21" s="19" t="str">
        <f aca="false">DATA!H21</f>
        <v>Lý-Hoa.N</v>
      </c>
      <c r="J21" s="19" t="str">
        <f aca="false">DATA!I21</f>
        <v>GDCD-Hồng</v>
      </c>
      <c r="K21" s="19" t="str">
        <f aca="false">DATA!J21</f>
        <v>Văn-Tuyến</v>
      </c>
      <c r="L21" s="19" t="str">
        <f aca="false">DATA!K21</f>
        <v>Văn-Tình</v>
      </c>
    </row>
    <row r="22" customFormat="false" ht="12.75" hidden="false" customHeight="false" outlineLevel="0" collapsed="false">
      <c r="B22" s="23"/>
      <c r="C22" s="23"/>
      <c r="D22" s="10" t="s">
        <v>109</v>
      </c>
      <c r="E22" s="18" t="str">
        <f aca="false">DATA!D22</f>
        <v>Lý-Hoa.N</v>
      </c>
      <c r="F22" s="19" t="str">
        <f aca="false">DATA!E22</f>
        <v>Văn-Nhã</v>
      </c>
      <c r="G22" s="19" t="str">
        <f aca="false">DATA!F22</f>
        <v>MT-Thúy.T</v>
      </c>
      <c r="H22" s="19" t="str">
        <f aca="false">DATA!G22</f>
        <v>TD-Thu</v>
      </c>
      <c r="I22" s="19" t="str">
        <f aca="false">DATA!H22</f>
        <v>Anh NN-AMA</v>
      </c>
      <c r="J22" s="19" t="str">
        <f aca="false">DATA!I22</f>
        <v>Đàn(NK)-Châu.Đ</v>
      </c>
      <c r="K22" s="19" t="str">
        <f aca="false">DATA!J22</f>
        <v>Văn-Tuyến</v>
      </c>
      <c r="L22" s="19" t="str">
        <f aca="false">DATA!K22</f>
        <v>Văn-Tình</v>
      </c>
    </row>
    <row r="23" customFormat="false" ht="12.75" hidden="false" customHeight="false" outlineLevel="0" collapsed="false">
      <c r="B23" s="23"/>
      <c r="C23" s="23"/>
      <c r="D23" s="10" t="s">
        <v>144</v>
      </c>
      <c r="E23" s="18" t="n">
        <f aca="false">DATA!D23</f>
        <v>0</v>
      </c>
      <c r="F23" s="19" t="n">
        <f aca="false">DATA!E23</f>
        <v>0</v>
      </c>
      <c r="G23" s="19" t="n">
        <f aca="false">DATA!F23</f>
        <v>0</v>
      </c>
      <c r="H23" s="19" t="n">
        <f aca="false">DATA!G23</f>
        <v>0</v>
      </c>
      <c r="I23" s="19" t="n">
        <f aca="false">DATA!H23</f>
        <v>0</v>
      </c>
      <c r="J23" s="19" t="n">
        <f aca="false">DATA!I23</f>
        <v>0</v>
      </c>
      <c r="K23" s="19" t="n">
        <f aca="false">DATA!J23</f>
        <v>0</v>
      </c>
      <c r="L23" s="19" t="n">
        <f aca="false">DATA!K23</f>
        <v>0</v>
      </c>
    </row>
    <row r="24" customFormat="false" ht="13.5" hidden="false" customHeight="false" outlineLevel="0" collapsed="false">
      <c r="B24" s="23"/>
      <c r="C24" s="23"/>
      <c r="D24" s="27" t="s">
        <v>150</v>
      </c>
      <c r="E24" s="28" t="n">
        <f aca="false">DATA!D24</f>
        <v>0</v>
      </c>
      <c r="F24" s="29" t="n">
        <f aca="false">DATA!E24</f>
        <v>0</v>
      </c>
      <c r="G24" s="29" t="n">
        <f aca="false">DATA!F24</f>
        <v>0</v>
      </c>
      <c r="H24" s="29" t="n">
        <f aca="false">DATA!G24</f>
        <v>0</v>
      </c>
      <c r="I24" s="29" t="n">
        <f aca="false">DATA!H24</f>
        <v>0</v>
      </c>
      <c r="J24" s="29" t="n">
        <f aca="false">DATA!I24</f>
        <v>0</v>
      </c>
      <c r="K24" s="29" t="n">
        <f aca="false">DATA!J24</f>
        <v>0</v>
      </c>
      <c r="L24" s="29" t="n">
        <f aca="false">DATA!K24</f>
        <v>0</v>
      </c>
    </row>
    <row r="25" customFormat="false" ht="13.5" hidden="false" customHeight="false" outlineLevel="0" collapsed="false">
      <c r="B25" s="23" t="s">
        <v>232</v>
      </c>
      <c r="C25" s="30" t="s">
        <v>229</v>
      </c>
      <c r="D25" s="31" t="s">
        <v>40</v>
      </c>
      <c r="E25" s="32" t="str">
        <f aca="false">DATA!D25</f>
        <v>Anh-Ái</v>
      </c>
      <c r="F25" s="33" t="str">
        <f aca="false">DATA!E25</f>
        <v>CN-Giao</v>
      </c>
      <c r="G25" s="33" t="str">
        <f aca="false">DATA!F25</f>
        <v>Tin-Duyên</v>
      </c>
      <c r="H25" s="33" t="str">
        <f aca="false">DATA!G25</f>
        <v>Sử-Huyền</v>
      </c>
      <c r="I25" s="33" t="str">
        <f aca="false">DATA!H25</f>
        <v>Anh-Tuyền</v>
      </c>
      <c r="J25" s="33" t="str">
        <f aca="false">DATA!I25</f>
        <v>Anh-Hương.N</v>
      </c>
      <c r="K25" s="33" t="str">
        <f aca="false">DATA!J25</f>
        <v>Toán-Thanh</v>
      </c>
      <c r="L25" s="33" t="str">
        <f aca="false">DATA!K25</f>
        <v>TD-Giang</v>
      </c>
    </row>
    <row r="26" customFormat="false" ht="12.75" hidden="false" customHeight="false" outlineLevel="0" collapsed="false">
      <c r="B26" s="23"/>
      <c r="C26" s="23"/>
      <c r="D26" s="10" t="s">
        <v>38</v>
      </c>
      <c r="E26" s="18" t="str">
        <f aca="false">DATA!D26</f>
        <v>Anh-Ái</v>
      </c>
      <c r="F26" s="19" t="str">
        <f aca="false">DATA!E26</f>
        <v>TD-Thu</v>
      </c>
      <c r="G26" s="19" t="str">
        <f aca="false">DATA!F26</f>
        <v>Nhạc-Châu.Đ</v>
      </c>
      <c r="H26" s="19" t="str">
        <f aca="false">DATA!G26</f>
        <v>Anh-Hương.N</v>
      </c>
      <c r="I26" s="19" t="str">
        <f aca="false">DATA!H26</f>
        <v>TD-Giang</v>
      </c>
      <c r="J26" s="19" t="str">
        <f aca="false">DATA!I26</f>
        <v>CN-Giao</v>
      </c>
      <c r="K26" s="19" t="str">
        <f aca="false">DATA!J26</f>
        <v>Toán-Thanh</v>
      </c>
      <c r="L26" s="19" t="str">
        <f aca="false">DATA!K26</f>
        <v>MT-Thúy.T</v>
      </c>
    </row>
    <row r="27" customFormat="false" ht="12.75" hidden="false" customHeight="false" outlineLevel="0" collapsed="false">
      <c r="B27" s="23"/>
      <c r="C27" s="23"/>
      <c r="D27" s="10" t="s">
        <v>109</v>
      </c>
      <c r="E27" s="18" t="str">
        <f aca="false">DATA!D27</f>
        <v>Anh NN-Ái-AMA</v>
      </c>
      <c r="F27" s="19" t="str">
        <f aca="false">DATA!E27</f>
        <v>Sử-Huyền</v>
      </c>
      <c r="G27" s="19" t="str">
        <f aca="false">DATA!F27</f>
        <v>Đàn(NK)-Châu.Đ</v>
      </c>
      <c r="H27" s="19" t="str">
        <f aca="false">DATA!G27</f>
        <v>Anh-Hương.N</v>
      </c>
      <c r="I27" s="19" t="str">
        <f aca="false">DATA!H27</f>
        <v>KNS-KNS6</v>
      </c>
      <c r="J27" s="19" t="str">
        <f aca="false">DATA!I27</f>
        <v>TD-Giang</v>
      </c>
      <c r="K27" s="19" t="str">
        <f aca="false">DATA!J27</f>
        <v>GDCD-Hồng</v>
      </c>
      <c r="L27" s="19" t="str">
        <f aca="false">DATA!K27</f>
        <v>CN-Giao</v>
      </c>
    </row>
    <row r="28" customFormat="false" ht="12.75" hidden="false" customHeight="false" outlineLevel="0" collapsed="false">
      <c r="B28" s="23"/>
      <c r="C28" s="23"/>
      <c r="D28" s="10" t="s">
        <v>144</v>
      </c>
      <c r="E28" s="18" t="str">
        <f aca="false">DATA!D28</f>
        <v>CN-Giao</v>
      </c>
      <c r="F28" s="19" t="str">
        <f aca="false">DATA!E28</f>
        <v>Anh-Hương.N</v>
      </c>
      <c r="G28" s="19" t="str">
        <f aca="false">DATA!F28</f>
        <v>Anh-Tuyền</v>
      </c>
      <c r="H28" s="19" t="str">
        <f aca="false">DATA!G28</f>
        <v>Anh NN-AMA</v>
      </c>
      <c r="I28" s="19" t="str">
        <f aca="false">DATA!H28</f>
        <v>Đàn(NK)-Châu.Đ</v>
      </c>
      <c r="J28" s="19" t="str">
        <f aca="false">DATA!I28</f>
        <v>KNS-KNS6</v>
      </c>
      <c r="K28" s="19" t="str">
        <f aca="false">DATA!J28</f>
        <v>Anh-Ái</v>
      </c>
      <c r="L28" s="19" t="str">
        <f aca="false">DATA!K28</f>
        <v>Tin-Duyên</v>
      </c>
    </row>
    <row r="29" customFormat="false" ht="13.5" hidden="false" customHeight="false" outlineLevel="0" collapsed="false">
      <c r="B29" s="23"/>
      <c r="C29" s="30"/>
      <c r="D29" s="20" t="s">
        <v>150</v>
      </c>
      <c r="E29" s="21" t="n">
        <f aca="false">DATA!D29</f>
        <v>0</v>
      </c>
      <c r="F29" s="22" t="n">
        <f aca="false">DATA!E29</f>
        <v>0</v>
      </c>
      <c r="G29" s="22" t="n">
        <f aca="false">DATA!F29</f>
        <v>0</v>
      </c>
      <c r="H29" s="22" t="n">
        <f aca="false">DATA!G29</f>
        <v>0</v>
      </c>
      <c r="I29" s="22" t="n">
        <f aca="false">DATA!H29</f>
        <v>0</v>
      </c>
      <c r="J29" s="22" t="n">
        <f aca="false">DATA!I29</f>
        <v>0</v>
      </c>
      <c r="K29" s="22" t="n">
        <f aca="false">DATA!J29</f>
        <v>0</v>
      </c>
      <c r="L29" s="22" t="n">
        <f aca="false">DATA!K29</f>
        <v>0</v>
      </c>
    </row>
    <row r="30" customFormat="false" ht="12.75" hidden="false" customHeight="false" outlineLevel="0" collapsed="false">
      <c r="B30" s="23"/>
      <c r="C30" s="23" t="s">
        <v>230</v>
      </c>
      <c r="D30" s="24" t="s">
        <v>40</v>
      </c>
      <c r="E30" s="25" t="str">
        <f aca="false">DATA!D30</f>
        <v>GDCD-Hồng</v>
      </c>
      <c r="F30" s="26" t="str">
        <f aca="false">DATA!E30</f>
        <v>Tin(TH)-Duyên</v>
      </c>
      <c r="G30" s="26" t="str">
        <f aca="false">DATA!F30</f>
        <v>Toán-Ngân</v>
      </c>
      <c r="H30" s="26" t="str">
        <f aca="false">DATA!G30</f>
        <v>Anh-Hương.N</v>
      </c>
      <c r="I30" s="26" t="str">
        <f aca="false">DATA!H30</f>
        <v>Sinh-Hạnh</v>
      </c>
      <c r="J30" s="26" t="str">
        <f aca="false">DATA!I30</f>
        <v>MT-Thúy.T</v>
      </c>
      <c r="K30" s="26" t="str">
        <f aca="false">DATA!J30</f>
        <v>Địa-Trang</v>
      </c>
      <c r="L30" s="26" t="str">
        <f aca="false">DATA!K30</f>
        <v>Toán-Xuân</v>
      </c>
    </row>
    <row r="31" customFormat="false" ht="12.75" hidden="false" customHeight="false" outlineLevel="0" collapsed="false">
      <c r="B31" s="23"/>
      <c r="C31" s="23"/>
      <c r="D31" s="10" t="s">
        <v>38</v>
      </c>
      <c r="E31" s="18" t="str">
        <f aca="false">DATA!D31</f>
        <v>Tin-Duyên</v>
      </c>
      <c r="F31" s="19" t="str">
        <f aca="false">DATA!E31</f>
        <v>Toán-Thảo</v>
      </c>
      <c r="G31" s="19" t="str">
        <f aca="false">DATA!F31</f>
        <v>Toán-Ngân</v>
      </c>
      <c r="H31" s="19" t="str">
        <f aca="false">DATA!G31</f>
        <v>TD-Thu</v>
      </c>
      <c r="I31" s="19" t="str">
        <f aca="false">DATA!H31</f>
        <v>Địa-Trang</v>
      </c>
      <c r="J31" s="19" t="str">
        <f aca="false">DATA!I31</f>
        <v>Anh-Hương.N</v>
      </c>
      <c r="K31" s="19" t="str">
        <f aca="false">DATA!J31</f>
        <v>Nhạc-Châu.Đ</v>
      </c>
      <c r="L31" s="19" t="str">
        <f aca="false">DATA!K31</f>
        <v>Toán-Xuân</v>
      </c>
    </row>
    <row r="32" customFormat="false" ht="12.75" hidden="false" customHeight="false" outlineLevel="0" collapsed="false">
      <c r="B32" s="23"/>
      <c r="C32" s="23"/>
      <c r="D32" s="10" t="s">
        <v>109</v>
      </c>
      <c r="E32" s="18" t="str">
        <f aca="false">DATA!D32</f>
        <v>Vẽ(NK)-Thúy.T</v>
      </c>
      <c r="F32" s="19" t="str">
        <f aca="false">DATA!E32</f>
        <v>Toán-Thảo</v>
      </c>
      <c r="G32" s="19" t="str">
        <f aca="false">DATA!F32</f>
        <v>Lý-Hoa.N</v>
      </c>
      <c r="H32" s="19" t="str">
        <f aca="false">DATA!G32</f>
        <v>Toán-Thanh</v>
      </c>
      <c r="I32" s="19" t="str">
        <f aca="false">DATA!H32</f>
        <v>Nhạc-Châu.Đ</v>
      </c>
      <c r="J32" s="19" t="str">
        <f aca="false">DATA!I32</f>
        <v>Anh-Hương.N</v>
      </c>
      <c r="K32" s="19" t="str">
        <f aca="false">DATA!J32</f>
        <v>Tin(TH)-Duyên</v>
      </c>
      <c r="L32" s="19" t="str">
        <f aca="false">DATA!K32</f>
        <v>Sinh-Hạnh</v>
      </c>
    </row>
    <row r="33" customFormat="false" ht="12.75" hidden="false" customHeight="false" outlineLevel="0" collapsed="false">
      <c r="B33" s="23"/>
      <c r="C33" s="23"/>
      <c r="D33" s="10" t="s">
        <v>144</v>
      </c>
      <c r="E33" s="18" t="str">
        <f aca="false">DATA!D33</f>
        <v>Tin(TH)-Duyên</v>
      </c>
      <c r="F33" s="19" t="n">
        <f aca="false">DATA!E33</f>
        <v>0</v>
      </c>
      <c r="G33" s="19" t="n">
        <f aca="false">DATA!F33</f>
        <v>0</v>
      </c>
      <c r="H33" s="19" t="n">
        <f aca="false">DATA!G33</f>
        <v>0</v>
      </c>
      <c r="I33" s="19" t="n">
        <f aca="false">DATA!H33</f>
        <v>0</v>
      </c>
      <c r="J33" s="19" t="n">
        <f aca="false">DATA!I33</f>
        <v>0</v>
      </c>
      <c r="K33" s="19" t="n">
        <f aca="false">DATA!J33</f>
        <v>0</v>
      </c>
      <c r="L33" s="19" t="n">
        <f aca="false">DATA!K33</f>
        <v>0</v>
      </c>
    </row>
    <row r="34" customFormat="false" ht="13.5" hidden="false" customHeight="false" outlineLevel="0" collapsed="false">
      <c r="B34" s="23"/>
      <c r="C34" s="23"/>
      <c r="D34" s="27" t="s">
        <v>150</v>
      </c>
      <c r="E34" s="28" t="n">
        <f aca="false">DATA!D34</f>
        <v>0</v>
      </c>
      <c r="F34" s="29" t="n">
        <f aca="false">DATA!E34</f>
        <v>0</v>
      </c>
      <c r="G34" s="29" t="n">
        <f aca="false">DATA!F34</f>
        <v>0</v>
      </c>
      <c r="H34" s="29" t="n">
        <f aca="false">DATA!G34</f>
        <v>0</v>
      </c>
      <c r="I34" s="29" t="n">
        <f aca="false">DATA!H34</f>
        <v>0</v>
      </c>
      <c r="J34" s="29" t="n">
        <f aca="false">DATA!I34</f>
        <v>0</v>
      </c>
      <c r="K34" s="29" t="n">
        <f aca="false">DATA!J34</f>
        <v>0</v>
      </c>
      <c r="L34" s="29" t="n">
        <f aca="false">DATA!K34</f>
        <v>0</v>
      </c>
    </row>
    <row r="35" customFormat="false" ht="13.5" hidden="false" customHeight="false" outlineLevel="0" collapsed="false">
      <c r="B35" s="23" t="s">
        <v>233</v>
      </c>
      <c r="C35" s="30" t="s">
        <v>229</v>
      </c>
      <c r="D35" s="31" t="s">
        <v>40</v>
      </c>
      <c r="E35" s="32" t="str">
        <f aca="false">DATA!D35</f>
        <v>Sinh-Hạnh</v>
      </c>
      <c r="F35" s="33" t="str">
        <f aca="false">DATA!E35</f>
        <v>Lý-Hoa.N</v>
      </c>
      <c r="G35" s="33" t="str">
        <f aca="false">DATA!F35</f>
        <v>Toán-Ngân</v>
      </c>
      <c r="H35" s="33" t="str">
        <f aca="false">DATA!G35</f>
        <v>Tin-Duyên</v>
      </c>
      <c r="I35" s="33" t="str">
        <f aca="false">DATA!H35</f>
        <v>MT-Thúy.T</v>
      </c>
      <c r="J35" s="33" t="str">
        <f aca="false">DATA!I35</f>
        <v>Toán-Thảo</v>
      </c>
      <c r="K35" s="33" t="str">
        <f aca="false">DATA!J35</f>
        <v>Sử-Huyền</v>
      </c>
      <c r="L35" s="33" t="str">
        <f aca="false">DATA!K35</f>
        <v>Anh-Hương.N</v>
      </c>
    </row>
    <row r="36" customFormat="false" ht="12.75" hidden="false" customHeight="false" outlineLevel="0" collapsed="false">
      <c r="B36" s="23"/>
      <c r="C36" s="23"/>
      <c r="D36" s="10" t="s">
        <v>38</v>
      </c>
      <c r="E36" s="18" t="str">
        <f aca="false">DATA!D36</f>
        <v>Sử-Huyền</v>
      </c>
      <c r="F36" s="19" t="str">
        <f aca="false">DATA!E36</f>
        <v>Tin-Duyên</v>
      </c>
      <c r="G36" s="19" t="str">
        <f aca="false">DATA!F36</f>
        <v>Toán-Ngân</v>
      </c>
      <c r="H36" s="19" t="str">
        <f aca="false">DATA!G36</f>
        <v>MT-Thúy.T</v>
      </c>
      <c r="I36" s="19" t="str">
        <f aca="false">DATA!H36</f>
        <v>Lý-Hoa.N</v>
      </c>
      <c r="J36" s="19" t="str">
        <f aca="false">DATA!I36</f>
        <v>Toán-Thảo</v>
      </c>
      <c r="K36" s="19" t="str">
        <f aca="false">DATA!J36</f>
        <v>Anh-Ái</v>
      </c>
      <c r="L36" s="19" t="str">
        <f aca="false">DATA!K36</f>
        <v>Nhạc-Châu.Đ</v>
      </c>
    </row>
    <row r="37" customFormat="false" ht="12.75" hidden="false" customHeight="false" outlineLevel="0" collapsed="false">
      <c r="B37" s="23"/>
      <c r="C37" s="23"/>
      <c r="D37" s="10" t="s">
        <v>109</v>
      </c>
      <c r="E37" s="18" t="str">
        <f aca="false">DATA!D37</f>
        <v>Văn-Tình</v>
      </c>
      <c r="F37" s="19" t="str">
        <f aca="false">DATA!E37</f>
        <v>Vẽ(NK)-Thúy.T</v>
      </c>
      <c r="G37" s="19" t="str">
        <f aca="false">DATA!F37</f>
        <v>Văn-Tuyến</v>
      </c>
      <c r="H37" s="19" t="str">
        <f aca="false">DATA!G37</f>
        <v>Lý-Hoa.N</v>
      </c>
      <c r="I37" s="19" t="str">
        <f aca="false">DATA!H37</f>
        <v>Tin-Hà.H</v>
      </c>
      <c r="J37" s="19" t="str">
        <f aca="false">DATA!I37</f>
        <v>Sử-Huyền</v>
      </c>
      <c r="K37" s="19" t="str">
        <f aca="false">DATA!J37</f>
        <v>Anh-Ái</v>
      </c>
      <c r="L37" s="19" t="str">
        <f aca="false">DATA!K37</f>
        <v>Toán-Xuân</v>
      </c>
    </row>
    <row r="38" customFormat="false" ht="12.75" hidden="false" customHeight="false" outlineLevel="0" collapsed="false">
      <c r="B38" s="23"/>
      <c r="C38" s="23"/>
      <c r="D38" s="10" t="s">
        <v>144</v>
      </c>
      <c r="E38" s="18" t="str">
        <f aca="false">DATA!D38</f>
        <v>Văn-Tình</v>
      </c>
      <c r="F38" s="19" t="str">
        <f aca="false">DATA!E38</f>
        <v>Anh-Hương.N</v>
      </c>
      <c r="G38" s="19" t="str">
        <f aca="false">DATA!F38</f>
        <v>Văn-Tuyến</v>
      </c>
      <c r="H38" s="19" t="str">
        <f aca="false">DATA!G38</f>
        <v>Đàn(NK)-Châu.Đ</v>
      </c>
      <c r="I38" s="19" t="str">
        <f aca="false">DATA!H38</f>
        <v>Anh-Tuyền</v>
      </c>
      <c r="J38" s="19" t="str">
        <f aca="false">DATA!I38</f>
        <v>Lý-Hoa.N</v>
      </c>
      <c r="K38" s="19" t="str">
        <f aca="false">DATA!J38</f>
        <v>Tin-Duyên</v>
      </c>
      <c r="L38" s="19" t="str">
        <f aca="false">DATA!K38</f>
        <v>Toán-Xuân</v>
      </c>
    </row>
    <row r="39" customFormat="false" ht="13.5" hidden="false" customHeight="false" outlineLevel="0" collapsed="false">
      <c r="B39" s="23"/>
      <c r="C39" s="30"/>
      <c r="D39" s="20" t="s">
        <v>150</v>
      </c>
      <c r="E39" s="21" t="n">
        <f aca="false">DATA!D39</f>
        <v>0</v>
      </c>
      <c r="F39" s="22" t="n">
        <f aca="false">DATA!E39</f>
        <v>0</v>
      </c>
      <c r="G39" s="22" t="n">
        <f aca="false">DATA!F39</f>
        <v>0</v>
      </c>
      <c r="H39" s="22" t="n">
        <f aca="false">DATA!G39</f>
        <v>0</v>
      </c>
      <c r="I39" s="22" t="n">
        <f aca="false">DATA!H39</f>
        <v>0</v>
      </c>
      <c r="J39" s="22" t="n">
        <f aca="false">DATA!I39</f>
        <v>0</v>
      </c>
      <c r="K39" s="22" t="n">
        <f aca="false">DATA!J39</f>
        <v>0</v>
      </c>
      <c r="L39" s="22" t="n">
        <f aca="false">DATA!K39</f>
        <v>0</v>
      </c>
    </row>
    <row r="40" customFormat="false" ht="12.75" hidden="false" customHeight="false" outlineLevel="0" collapsed="false">
      <c r="B40" s="23"/>
      <c r="C40" s="23" t="s">
        <v>230</v>
      </c>
      <c r="D40" s="24" t="s">
        <v>40</v>
      </c>
      <c r="E40" s="25" t="str">
        <f aca="false">DATA!D40</f>
        <v>CN-Giao</v>
      </c>
      <c r="F40" s="26" t="str">
        <f aca="false">DATA!E40</f>
        <v>Anh-Hương.N</v>
      </c>
      <c r="G40" s="26" t="str">
        <f aca="false">DATA!F40</f>
        <v>Văn-Tuyến</v>
      </c>
      <c r="H40" s="26" t="str">
        <f aca="false">DATA!G40</f>
        <v>Sinh-Hạnh</v>
      </c>
      <c r="I40" s="26" t="str">
        <f aca="false">DATA!H40</f>
        <v>Toán-Ngân</v>
      </c>
      <c r="J40" s="26" t="str">
        <f aca="false">DATA!I40</f>
        <v>Địa-Trang</v>
      </c>
      <c r="K40" s="26" t="str">
        <f aca="false">DATA!J40</f>
        <v>TD-Giang</v>
      </c>
      <c r="L40" s="26" t="str">
        <f aca="false">DATA!K40</f>
        <v>Văn-Tình</v>
      </c>
    </row>
    <row r="41" customFormat="false" ht="12.75" hidden="false" customHeight="false" outlineLevel="0" collapsed="false">
      <c r="B41" s="23"/>
      <c r="C41" s="23"/>
      <c r="D41" s="10" t="s">
        <v>38</v>
      </c>
      <c r="E41" s="18" t="str">
        <f aca="false">DATA!D41</f>
        <v>Toán-Nam</v>
      </c>
      <c r="F41" s="19" t="str">
        <f aca="false">DATA!E41</f>
        <v>Anh-Hương.N</v>
      </c>
      <c r="G41" s="19" t="str">
        <f aca="false">DATA!F41</f>
        <v>Địa-Trang</v>
      </c>
      <c r="H41" s="19" t="str">
        <f aca="false">DATA!G41</f>
        <v>Văn-Tuyến</v>
      </c>
      <c r="I41" s="19" t="str">
        <f aca="false">DATA!H41</f>
        <v>Anh-Tuyền</v>
      </c>
      <c r="J41" s="19" t="str">
        <f aca="false">DATA!I41</f>
        <v>Vẽ(NK)-Thúy.T</v>
      </c>
      <c r="K41" s="19" t="str">
        <f aca="false">DATA!J41</f>
        <v>Sinh-Hạnh</v>
      </c>
      <c r="L41" s="19" t="str">
        <f aca="false">DATA!K41</f>
        <v>Văn-Tình</v>
      </c>
    </row>
    <row r="42" customFormat="false" ht="12.75" hidden="false" customHeight="false" outlineLevel="0" collapsed="false">
      <c r="B42" s="23"/>
      <c r="C42" s="23"/>
      <c r="D42" s="34" t="s">
        <v>109</v>
      </c>
      <c r="E42" s="18" t="str">
        <f aca="false">DATA!D42</f>
        <v>Anh-Ái</v>
      </c>
      <c r="F42" s="19" t="str">
        <f aca="false">DATA!E42</f>
        <v>Địa-Trang</v>
      </c>
      <c r="G42" s="19" t="str">
        <f aca="false">DATA!F42</f>
        <v>CN-Giao</v>
      </c>
      <c r="H42" s="19" t="str">
        <f aca="false">DATA!G42</f>
        <v>Văn-Tuyến</v>
      </c>
      <c r="I42" s="19" t="str">
        <f aca="false">DATA!H42</f>
        <v>Anh-Tuyền</v>
      </c>
      <c r="J42" s="19" t="str">
        <f aca="false">DATA!I42</f>
        <v>Sinh-Hạnh</v>
      </c>
      <c r="K42" s="19" t="str">
        <f aca="false">DATA!J42</f>
        <v>Lý-Hoa.N</v>
      </c>
      <c r="L42" s="19" t="str">
        <f aca="false">DATA!K42</f>
        <v>Đàn(NK)-Châu.Đ</v>
      </c>
    </row>
    <row r="43" customFormat="false" ht="12.75" hidden="false" customHeight="false" outlineLevel="0" collapsed="false">
      <c r="B43" s="23"/>
      <c r="C43" s="23"/>
      <c r="D43" s="10" t="s">
        <v>144</v>
      </c>
      <c r="E43" s="18" t="str">
        <f aca="false">DATA!D43</f>
        <v>HĐNGLL-Ái</v>
      </c>
      <c r="F43" s="19" t="str">
        <f aca="false">DATA!E43</f>
        <v>HĐNGLL-Nhã</v>
      </c>
      <c r="G43" s="19" t="str">
        <f aca="false">DATA!F43</f>
        <v>HĐNGLL-Tuyền</v>
      </c>
      <c r="H43" s="19" t="str">
        <f aca="false">DATA!G43</f>
        <v>HĐNGLL-Thúy.T</v>
      </c>
      <c r="I43" s="19" t="str">
        <f aca="false">DATA!H43</f>
        <v>HĐNGLL-Hà.H</v>
      </c>
      <c r="J43" s="19" t="str">
        <f aca="false">DATA!I43</f>
        <v>HĐNGLL-Giao</v>
      </c>
      <c r="K43" s="19" t="str">
        <f aca="false">DATA!J43</f>
        <v>HĐNGLL-Tuyến</v>
      </c>
      <c r="L43" s="19" t="str">
        <f aca="false">DATA!K43</f>
        <v>HĐNGLL-Châu.Đ</v>
      </c>
    </row>
    <row r="44" customFormat="false" ht="13.5" hidden="false" customHeight="false" outlineLevel="0" collapsed="false">
      <c r="B44" s="23"/>
      <c r="C44" s="23"/>
      <c r="D44" s="27" t="s">
        <v>150</v>
      </c>
      <c r="E44" s="28" t="n">
        <f aca="false">DATA!D44</f>
        <v>0</v>
      </c>
      <c r="F44" s="29" t="n">
        <f aca="false">DATA!E44</f>
        <v>0</v>
      </c>
      <c r="G44" s="29" t="n">
        <f aca="false">DATA!F44</f>
        <v>0</v>
      </c>
      <c r="H44" s="29" t="n">
        <f aca="false">DATA!G44</f>
        <v>0</v>
      </c>
      <c r="I44" s="29" t="n">
        <f aca="false">DATA!H44</f>
        <v>0</v>
      </c>
      <c r="J44" s="29" t="n">
        <f aca="false">DATA!I44</f>
        <v>0</v>
      </c>
      <c r="K44" s="29" t="n">
        <f aca="false">DATA!J44</f>
        <v>0</v>
      </c>
      <c r="L44" s="29" t="n">
        <f aca="false">DATA!K44</f>
        <v>0</v>
      </c>
    </row>
    <row r="45" customFormat="false" ht="13.5" hidden="false" customHeight="false" outlineLevel="0" collapsed="false">
      <c r="B45" s="23" t="s">
        <v>234</v>
      </c>
      <c r="C45" s="30" t="s">
        <v>229</v>
      </c>
      <c r="D45" s="31" t="s">
        <v>40</v>
      </c>
      <c r="E45" s="32" t="str">
        <f aca="false">DATA!D45</f>
        <v>Lý-Hoa.N</v>
      </c>
      <c r="F45" s="33" t="str">
        <f aca="false">DATA!E45</f>
        <v>Văn-Nhã</v>
      </c>
      <c r="G45" s="33" t="str">
        <f aca="false">DATA!F45</f>
        <v>KNS-KNS6</v>
      </c>
      <c r="H45" s="33" t="str">
        <f aca="false">DATA!G45</f>
        <v>Văn-Tuyến</v>
      </c>
      <c r="I45" s="33" t="str">
        <f aca="false">DATA!H45</f>
        <v>Toán-Ngân</v>
      </c>
      <c r="J45" s="33" t="str">
        <f aca="false">DATA!I45</f>
        <v>CN-Giao</v>
      </c>
      <c r="K45" s="33" t="str">
        <f aca="false">DATA!J45</f>
        <v>Toán-Thanh</v>
      </c>
      <c r="L45" s="33" t="str">
        <f aca="false">DATA!K45</f>
        <v>Sử-Huyền</v>
      </c>
    </row>
    <row r="46" customFormat="false" ht="12.75" hidden="false" customHeight="false" outlineLevel="0" collapsed="false">
      <c r="B46" s="23"/>
      <c r="C46" s="23"/>
      <c r="D46" s="10" t="s">
        <v>38</v>
      </c>
      <c r="E46" s="18" t="str">
        <f aca="false">DATA!D46</f>
        <v>TD-Thu</v>
      </c>
      <c r="F46" s="19" t="str">
        <f aca="false">DATA!E46</f>
        <v>Văn-Nhã</v>
      </c>
      <c r="G46" s="19" t="str">
        <f aca="false">DATA!F46</f>
        <v>GDCD-Hồng</v>
      </c>
      <c r="H46" s="19" t="str">
        <f aca="false">DATA!G46</f>
        <v>Văn-Tuyến</v>
      </c>
      <c r="I46" s="19" t="str">
        <f aca="false">DATA!H46</f>
        <v>Toán-Ngân</v>
      </c>
      <c r="J46" s="19" t="str">
        <f aca="false">DATA!I46</f>
        <v>TD-Giang</v>
      </c>
      <c r="K46" s="19" t="str">
        <f aca="false">DATA!J46</f>
        <v>Toán-Thanh</v>
      </c>
      <c r="L46" s="19" t="str">
        <f aca="false">DATA!K46</f>
        <v>CN-Giao</v>
      </c>
    </row>
    <row r="47" customFormat="false" ht="12.75" hidden="false" customHeight="false" outlineLevel="0" collapsed="false">
      <c r="B47" s="23"/>
      <c r="C47" s="23"/>
      <c r="D47" s="10" t="s">
        <v>109</v>
      </c>
      <c r="E47" s="18" t="str">
        <f aca="false">DATA!D47</f>
        <v>Toán-Nam</v>
      </c>
      <c r="F47" s="19" t="str">
        <f aca="false">DATA!E47</f>
        <v>KNS-KNS6</v>
      </c>
      <c r="G47" s="19" t="str">
        <f aca="false">DATA!F47</f>
        <v>TD-Thu</v>
      </c>
      <c r="H47" s="19" t="str">
        <f aca="false">DATA!G47</f>
        <v>Toán-Thanh</v>
      </c>
      <c r="I47" s="19" t="str">
        <f aca="false">DATA!H47</f>
        <v>Văn-Tuyến</v>
      </c>
      <c r="J47" s="19" t="str">
        <f aca="false">DATA!I47</f>
        <v>Văn-Tình</v>
      </c>
      <c r="K47" s="19" t="str">
        <f aca="false">DATA!J47</f>
        <v>Lý-Hoa.N</v>
      </c>
      <c r="L47" s="19" t="str">
        <f aca="false">DATA!K47</f>
        <v>TD-Giang</v>
      </c>
    </row>
    <row r="48" customFormat="false" ht="12.75" hidden="false" customHeight="false" outlineLevel="0" collapsed="false">
      <c r="B48" s="23"/>
      <c r="C48" s="23"/>
      <c r="D48" s="10" t="s">
        <v>144</v>
      </c>
      <c r="E48" s="18" t="str">
        <f aca="false">DATA!D48</f>
        <v>Toán-Nam</v>
      </c>
      <c r="F48" s="19" t="str">
        <f aca="false">DATA!E48</f>
        <v>Toán-Thảo</v>
      </c>
      <c r="G48" s="19" t="str">
        <f aca="false">DATA!F48</f>
        <v>Toán-Ngân</v>
      </c>
      <c r="H48" s="19" t="str">
        <f aca="false">DATA!G48</f>
        <v>Toán-Thanh</v>
      </c>
      <c r="I48" s="19" t="str">
        <f aca="false">DATA!H48</f>
        <v>Văn-Tuyến</v>
      </c>
      <c r="J48" s="19" t="str">
        <f aca="false">DATA!I48</f>
        <v>Văn-Tình</v>
      </c>
      <c r="K48" s="19" t="str">
        <f aca="false">DATA!J48</f>
        <v>KNS-KNS6</v>
      </c>
      <c r="L48" s="19" t="str">
        <f aca="false">DATA!K48</f>
        <v>Lý-Hoa.N</v>
      </c>
    </row>
    <row r="49" customFormat="false" ht="13.5" hidden="false" customHeight="false" outlineLevel="0" collapsed="false">
      <c r="B49" s="23"/>
      <c r="C49" s="30"/>
      <c r="D49" s="20" t="s">
        <v>150</v>
      </c>
      <c r="E49" s="21" t="n">
        <f aca="false">DATA!D49</f>
        <v>0</v>
      </c>
      <c r="F49" s="22" t="n">
        <f aca="false">DATA!E49</f>
        <v>0</v>
      </c>
      <c r="G49" s="22" t="n">
        <f aca="false">DATA!F49</f>
        <v>0</v>
      </c>
      <c r="H49" s="22" t="n">
        <f aca="false">DATA!G49</f>
        <v>0</v>
      </c>
      <c r="I49" s="22" t="n">
        <f aca="false">DATA!H49</f>
        <v>0</v>
      </c>
      <c r="J49" s="22" t="n">
        <f aca="false">DATA!I49</f>
        <v>0</v>
      </c>
      <c r="K49" s="22" t="n">
        <f aca="false">DATA!J49</f>
        <v>0</v>
      </c>
      <c r="L49" s="22" t="n">
        <f aca="false">DATA!K49</f>
        <v>0</v>
      </c>
    </row>
    <row r="50" customFormat="false" ht="12.75" hidden="false" customHeight="false" outlineLevel="0" collapsed="false">
      <c r="B50" s="23"/>
      <c r="C50" s="23" t="s">
        <v>230</v>
      </c>
      <c r="D50" s="24" t="s">
        <v>40</v>
      </c>
      <c r="E50" s="25" t="str">
        <f aca="false">DATA!D50</f>
        <v>Văn-Tình</v>
      </c>
      <c r="F50" s="26" t="str">
        <f aca="false">DATA!E50</f>
        <v>Văn-Nhã</v>
      </c>
      <c r="G50" s="26" t="str">
        <f aca="false">DATA!F50</f>
        <v>Sử-Huyền</v>
      </c>
      <c r="H50" s="26" t="str">
        <f aca="false">DATA!G50</f>
        <v>Địa-Trang</v>
      </c>
      <c r="I50" s="26" t="str">
        <f aca="false">DATA!H50</f>
        <v>Sinh-Hạnh</v>
      </c>
      <c r="J50" s="26" t="str">
        <f aca="false">DATA!I50</f>
        <v>Toán-Thảo</v>
      </c>
      <c r="K50" s="26" t="str">
        <f aca="false">DATA!J50</f>
        <v>Toán-Thanh</v>
      </c>
      <c r="L50" s="26" t="str">
        <f aca="false">DATA!K50</f>
        <v>Tin(TH)-Duyên</v>
      </c>
    </row>
    <row r="51" customFormat="false" ht="12.75" hidden="false" customHeight="false" outlineLevel="0" collapsed="false">
      <c r="B51" s="23"/>
      <c r="C51" s="23"/>
      <c r="D51" s="10" t="s">
        <v>38</v>
      </c>
      <c r="E51" s="18" t="str">
        <f aca="false">DATA!D51</f>
        <v>Toán-Nam</v>
      </c>
      <c r="F51" s="19" t="str">
        <f aca="false">DATA!E51</f>
        <v>Toán-Thảo</v>
      </c>
      <c r="G51" s="19" t="str">
        <f aca="false">DATA!F51</f>
        <v>Anh NN-AMA</v>
      </c>
      <c r="H51" s="19" t="str">
        <f aca="false">DATA!G51</f>
        <v>Toán-Thanh</v>
      </c>
      <c r="I51" s="19" t="str">
        <f aca="false">DATA!H51</f>
        <v>Toán-Ngân</v>
      </c>
      <c r="J51" s="19" t="str">
        <f aca="false">DATA!I51</f>
        <v>Tin-Duyên</v>
      </c>
      <c r="K51" s="19" t="str">
        <f aca="false">DATA!J51</f>
        <v>Văn-Tuyến</v>
      </c>
      <c r="L51" s="19" t="str">
        <f aca="false">DATA!K51</f>
        <v>Văn-Tình</v>
      </c>
    </row>
    <row r="52" customFormat="false" ht="12.75" hidden="false" customHeight="false" outlineLevel="0" collapsed="false">
      <c r="B52" s="23"/>
      <c r="C52" s="23"/>
      <c r="D52" s="10" t="s">
        <v>109</v>
      </c>
      <c r="E52" s="18" t="str">
        <f aca="false">DATA!D52</f>
        <v>Toán-Nam</v>
      </c>
      <c r="F52" s="19" t="str">
        <f aca="false">DATA!E52</f>
        <v>Toán-Thảo</v>
      </c>
      <c r="G52" s="19" t="str">
        <f aca="false">DATA!F52</f>
        <v>Sinh-Hạnh</v>
      </c>
      <c r="H52" s="19" t="str">
        <f aca="false">DATA!G52</f>
        <v>Toán-Thanh</v>
      </c>
      <c r="I52" s="19" t="str">
        <f aca="false">DATA!H52</f>
        <v>Toán-Ngân</v>
      </c>
      <c r="J52" s="19" t="str">
        <f aca="false">DATA!I52</f>
        <v>Tin(TH)-Duyên</v>
      </c>
      <c r="K52" s="19" t="str">
        <f aca="false">DATA!J52</f>
        <v>Văn-Tuyến</v>
      </c>
      <c r="L52" s="19" t="str">
        <f aca="false">DATA!K52</f>
        <v>Anh NN-AMA</v>
      </c>
    </row>
    <row r="53" customFormat="false" ht="12.75" hidden="false" customHeight="false" outlineLevel="0" collapsed="false">
      <c r="B53" s="23"/>
      <c r="C53" s="23"/>
      <c r="D53" s="10" t="s">
        <v>144</v>
      </c>
      <c r="E53" s="18" t="str">
        <f aca="false">DATA!D53</f>
        <v>Sinh-Hạnh</v>
      </c>
      <c r="F53" s="19" t="n">
        <f aca="false">DATA!E53</f>
        <v>0</v>
      </c>
      <c r="G53" s="19" t="n">
        <f aca="false">DATA!F53</f>
        <v>0</v>
      </c>
      <c r="H53" s="19" t="n">
        <f aca="false">DATA!G53</f>
        <v>0</v>
      </c>
      <c r="I53" s="19" t="n">
        <f aca="false">DATA!H53</f>
        <v>0</v>
      </c>
      <c r="J53" s="19" t="n">
        <f aca="false">DATA!I53</f>
        <v>0</v>
      </c>
      <c r="K53" s="19" t="n">
        <f aca="false">DATA!J53</f>
        <v>0</v>
      </c>
      <c r="L53" s="19" t="n">
        <f aca="false">DATA!K53</f>
        <v>0</v>
      </c>
    </row>
    <row r="54" customFormat="false" ht="13.5" hidden="false" customHeight="false" outlineLevel="0" collapsed="false">
      <c r="B54" s="23"/>
      <c r="C54" s="23"/>
      <c r="D54" s="27" t="s">
        <v>150</v>
      </c>
      <c r="E54" s="28" t="n">
        <f aca="false">DATA!D54</f>
        <v>0</v>
      </c>
      <c r="F54" s="29" t="n">
        <f aca="false">DATA!E54</f>
        <v>0</v>
      </c>
      <c r="G54" s="29" t="n">
        <f aca="false">DATA!F54</f>
        <v>0</v>
      </c>
      <c r="H54" s="29" t="n">
        <f aca="false">DATA!G54</f>
        <v>0</v>
      </c>
      <c r="I54" s="29" t="n">
        <f aca="false">DATA!H54</f>
        <v>0</v>
      </c>
      <c r="J54" s="29" t="n">
        <f aca="false">DATA!I54</f>
        <v>0</v>
      </c>
      <c r="K54" s="29" t="n">
        <f aca="false">DATA!J54</f>
        <v>0</v>
      </c>
      <c r="L54" s="29" t="n">
        <f aca="false">DATA!K54</f>
        <v>0</v>
      </c>
    </row>
    <row r="55" customFormat="false" ht="13.5" hidden="false" customHeight="false" outlineLevel="0" collapsed="false"/>
  </sheetData>
  <mergeCells count="16">
    <mergeCell ref="E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7" width="3.85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13" min="5" style="6" width="16.7"/>
    <col collapsed="false" customWidth="false" hidden="false" outlineLevel="0" max="257" min="14" style="6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227</v>
      </c>
      <c r="F2" s="9"/>
      <c r="G2" s="9"/>
      <c r="H2" s="9"/>
      <c r="I2" s="9"/>
      <c r="J2" s="9"/>
      <c r="K2" s="9"/>
      <c r="L2" s="9"/>
    </row>
    <row r="3" customFormat="false" ht="3" hidden="false" customHeight="true" outlineLevel="0" collapsed="false"/>
    <row r="4" s="7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L4</f>
        <v>7A1</v>
      </c>
      <c r="F4" s="10" t="str">
        <f aca="false">DATA!M4</f>
        <v>7A2</v>
      </c>
      <c r="G4" s="10" t="str">
        <f aca="false">DATA!N4</f>
        <v>7A3</v>
      </c>
      <c r="H4" s="10" t="str">
        <f aca="false">DATA!O4</f>
        <v>7A4</v>
      </c>
      <c r="I4" s="10" t="str">
        <f aca="false">DATA!P4</f>
        <v>7A5</v>
      </c>
      <c r="J4" s="10" t="str">
        <f aca="false">DATA!Q4</f>
        <v>7A6</v>
      </c>
      <c r="K4" s="10" t="str">
        <f aca="false">DATA!R4</f>
        <v>7A7</v>
      </c>
      <c r="L4" s="10" t="str">
        <f aca="false">DATA!S4</f>
        <v>7A8</v>
      </c>
    </row>
    <row r="5" s="7" customFormat="true" ht="12.75" hidden="false" customHeight="false" outlineLevel="0" collapsed="false">
      <c r="B5" s="12" t="s">
        <v>228</v>
      </c>
      <c r="C5" s="13" t="s">
        <v>229</v>
      </c>
      <c r="D5" s="10" t="s">
        <v>40</v>
      </c>
      <c r="E5" s="15" t="str">
        <f aca="false">DATA!L5</f>
        <v>SHDC-Thảo</v>
      </c>
      <c r="F5" s="15" t="str">
        <f aca="false">DATA!M5</f>
        <v>SHDC-Giàu</v>
      </c>
      <c r="G5" s="15" t="str">
        <f aca="false">DATA!N5</f>
        <v>SHDC-Quyên.P</v>
      </c>
      <c r="H5" s="15" t="str">
        <f aca="false">DATA!O5</f>
        <v>SHDC-Thủy</v>
      </c>
      <c r="I5" s="15" t="str">
        <f aca="false">DATA!P5</f>
        <v>SHDC-Xuân</v>
      </c>
      <c r="J5" s="15" t="str">
        <f aca="false">DATA!Q5</f>
        <v>SHDC-Ngân</v>
      </c>
      <c r="K5" s="15" t="str">
        <f aca="false">DATA!R5</f>
        <v>SHDC-Thanh</v>
      </c>
      <c r="L5" s="15" t="str">
        <f aca="false">DATA!S5</f>
        <v>SHDC-Tình</v>
      </c>
    </row>
    <row r="6" s="7" customFormat="true" ht="12.75" hidden="false" customHeight="false" outlineLevel="0" collapsed="false">
      <c r="B6" s="12"/>
      <c r="C6" s="12"/>
      <c r="D6" s="10" t="s">
        <v>38</v>
      </c>
      <c r="E6" s="17" t="str">
        <f aca="false">DATA!L6</f>
        <v>SHCN-Thảo</v>
      </c>
      <c r="F6" s="17" t="str">
        <f aca="false">DATA!M6</f>
        <v>SHCN-Giàu</v>
      </c>
      <c r="G6" s="17" t="str">
        <f aca="false">DATA!N6</f>
        <v>SHCN-Quyên.P</v>
      </c>
      <c r="H6" s="17" t="str">
        <f aca="false">DATA!O6</f>
        <v>SHCN-Thủy</v>
      </c>
      <c r="I6" s="17" t="str">
        <f aca="false">DATA!P6</f>
        <v>SHCN-Xuân</v>
      </c>
      <c r="J6" s="17" t="str">
        <f aca="false">DATA!Q6</f>
        <v>SHCN-Ngân</v>
      </c>
      <c r="K6" s="17" t="str">
        <f aca="false">DATA!R6</f>
        <v>SHCN-Thanh</v>
      </c>
      <c r="L6" s="17" t="str">
        <f aca="false">DATA!S6</f>
        <v>SHCN-Tình</v>
      </c>
    </row>
    <row r="7" customFormat="false" ht="12.75" hidden="false" customHeight="false" outlineLevel="0" collapsed="false">
      <c r="B7" s="12"/>
      <c r="C7" s="12"/>
      <c r="D7" s="10" t="s">
        <v>109</v>
      </c>
      <c r="E7" s="19" t="str">
        <f aca="false">DATA!L7</f>
        <v>Văn-Nga</v>
      </c>
      <c r="F7" s="19" t="str">
        <f aca="false">DATA!M7</f>
        <v>Toán-Giàu</v>
      </c>
      <c r="G7" s="19" t="str">
        <f aca="false">DATA!N7</f>
        <v>Anh-Tuyền</v>
      </c>
      <c r="H7" s="19" t="str">
        <f aca="false">DATA!O7</f>
        <v>Vẽ(NK)-Nhật</v>
      </c>
      <c r="I7" s="19" t="str">
        <f aca="false">DATA!P7</f>
        <v>CN-Quyên.P</v>
      </c>
      <c r="J7" s="19" t="str">
        <f aca="false">DATA!Q7</f>
        <v>Toán-Ngân</v>
      </c>
      <c r="K7" s="19" t="str">
        <f aca="false">DATA!R7</f>
        <v>Nhạc-Toan</v>
      </c>
      <c r="L7" s="19" t="str">
        <f aca="false">DATA!S7</f>
        <v>Anh-Khuê</v>
      </c>
    </row>
    <row r="8" customFormat="false" ht="12.75" hidden="false" customHeight="false" outlineLevel="0" collapsed="false">
      <c r="B8" s="12"/>
      <c r="C8" s="12"/>
      <c r="D8" s="10" t="s">
        <v>144</v>
      </c>
      <c r="E8" s="19" t="str">
        <f aca="false">DATA!L8</f>
        <v>Văn-Nga</v>
      </c>
      <c r="F8" s="19" t="str">
        <f aca="false">DATA!M8</f>
        <v>Toán-Giàu</v>
      </c>
      <c r="G8" s="19" t="str">
        <f aca="false">DATA!N8</f>
        <v>Sinh-Quyên.P</v>
      </c>
      <c r="H8" s="19" t="str">
        <f aca="false">DATA!O8</f>
        <v>Anh-Khuê</v>
      </c>
      <c r="I8" s="19" t="str">
        <f aca="false">DATA!P8</f>
        <v>Tin(TH)-Hà.H</v>
      </c>
      <c r="J8" s="19" t="str">
        <f aca="false">DATA!Q8</f>
        <v>Toán-Ngân</v>
      </c>
      <c r="K8" s="19" t="str">
        <f aca="false">DATA!R8</f>
        <v>Sử-Châu</v>
      </c>
      <c r="L8" s="19" t="str">
        <f aca="false">DATA!S8</f>
        <v>MT-Nhật</v>
      </c>
    </row>
    <row r="9" customFormat="false" ht="13.5" hidden="false" customHeight="false" outlineLevel="0" collapsed="false">
      <c r="B9" s="12"/>
      <c r="C9" s="13"/>
      <c r="D9" s="20" t="s">
        <v>150</v>
      </c>
      <c r="E9" s="22" t="n">
        <f aca="false">DATA!L9</f>
        <v>0</v>
      </c>
      <c r="F9" s="22" t="n">
        <f aca="false">DATA!M9</f>
        <v>0</v>
      </c>
      <c r="G9" s="22" t="n">
        <f aca="false">DATA!N9</f>
        <v>0</v>
      </c>
      <c r="H9" s="22" t="n">
        <f aca="false">DATA!O9</f>
        <v>0</v>
      </c>
      <c r="I9" s="22" t="n">
        <f aca="false">DATA!P9</f>
        <v>0</v>
      </c>
      <c r="J9" s="22" t="n">
        <f aca="false">DATA!Q9</f>
        <v>0</v>
      </c>
      <c r="K9" s="22" t="n">
        <f aca="false">DATA!R9</f>
        <v>0</v>
      </c>
      <c r="L9" s="22" t="n">
        <f aca="false">DATA!S9</f>
        <v>0</v>
      </c>
    </row>
    <row r="10" customFormat="false" ht="12.75" hidden="false" customHeight="false" outlineLevel="0" collapsed="false">
      <c r="B10" s="12"/>
      <c r="C10" s="23" t="s">
        <v>230</v>
      </c>
      <c r="D10" s="24" t="s">
        <v>40</v>
      </c>
      <c r="E10" s="26" t="str">
        <f aca="false">DATA!L10</f>
        <v>GDCD-Thủy</v>
      </c>
      <c r="F10" s="26" t="str">
        <f aca="false">DATA!M10</f>
        <v>Anh-Hương</v>
      </c>
      <c r="G10" s="26" t="str">
        <f aca="false">DATA!N10</f>
        <v>Địa-Ý</v>
      </c>
      <c r="H10" s="26" t="str">
        <f aca="false">DATA!O10</f>
        <v>Văn-Lan</v>
      </c>
      <c r="I10" s="26" t="str">
        <f aca="false">DATA!P10</f>
        <v>Nhạc-Toan</v>
      </c>
      <c r="J10" s="26" t="str">
        <f aca="false">DATA!Q10</f>
        <v>Sinh-Quyên.P</v>
      </c>
      <c r="K10" s="26" t="str">
        <f aca="false">DATA!R10</f>
        <v>Tin(TH)-Duyên</v>
      </c>
      <c r="L10" s="26" t="str">
        <f aca="false">DATA!S10</f>
        <v>Toán-Xuân</v>
      </c>
    </row>
    <row r="11" customFormat="false" ht="12.75" hidden="false" customHeight="false" outlineLevel="0" collapsed="false">
      <c r="B11" s="12"/>
      <c r="C11" s="12"/>
      <c r="D11" s="10" t="s">
        <v>38</v>
      </c>
      <c r="E11" s="19" t="str">
        <f aca="false">DATA!L11</f>
        <v>MT-Nhật</v>
      </c>
      <c r="F11" s="19" t="str">
        <f aca="false">DATA!M11</f>
        <v>Anh-Hương</v>
      </c>
      <c r="G11" s="19" t="str">
        <f aca="false">DATA!N11</f>
        <v>Sử-Huyền</v>
      </c>
      <c r="H11" s="19" t="str">
        <f aca="false">DATA!O11</f>
        <v>Địa-Ý</v>
      </c>
      <c r="I11" s="19" t="str">
        <f aca="false">DATA!P11</f>
        <v>Văn-Trinh</v>
      </c>
      <c r="J11" s="19" t="str">
        <f aca="false">DATA!Q11</f>
        <v>CN-Quyên.P</v>
      </c>
      <c r="K11" s="19" t="str">
        <f aca="false">DATA!R11</f>
        <v>Văn-Lan</v>
      </c>
      <c r="L11" s="19" t="str">
        <f aca="false">DATA!S11</f>
        <v>Toán-Xuân</v>
      </c>
    </row>
    <row r="12" customFormat="false" ht="12.75" hidden="false" customHeight="false" outlineLevel="0" collapsed="false">
      <c r="B12" s="12"/>
      <c r="C12" s="12"/>
      <c r="D12" s="10" t="s">
        <v>109</v>
      </c>
      <c r="E12" s="19" t="str">
        <f aca="false">DATA!L12</f>
        <v>Anh-Hương</v>
      </c>
      <c r="F12" s="19" t="str">
        <f aca="false">DATA!M12</f>
        <v>Sinh-Quyên.P</v>
      </c>
      <c r="G12" s="19" t="str">
        <f aca="false">DATA!N12</f>
        <v>Tin-Hà.H</v>
      </c>
      <c r="H12" s="19" t="str">
        <f aca="false">DATA!O12</f>
        <v>Sử-Huyền</v>
      </c>
      <c r="I12" s="19" t="str">
        <f aca="false">DATA!P12</f>
        <v>Văn-Trinh</v>
      </c>
      <c r="J12" s="19" t="str">
        <f aca="false">DATA!Q12</f>
        <v>Địa-Ý</v>
      </c>
      <c r="K12" s="19" t="str">
        <f aca="false">DATA!R12</f>
        <v>Văn-Lan</v>
      </c>
      <c r="L12" s="19" t="str">
        <f aca="false">DATA!S12</f>
        <v>Lý-Hoa.N</v>
      </c>
    </row>
    <row r="13" customFormat="false" ht="12.75" hidden="false" customHeight="false" outlineLevel="0" collapsed="false">
      <c r="B13" s="12"/>
      <c r="C13" s="12"/>
      <c r="D13" s="10" t="s">
        <v>144</v>
      </c>
      <c r="E13" s="19" t="str">
        <f aca="false">DATA!L13</f>
        <v>CN-Quyên.P</v>
      </c>
      <c r="F13" s="19" t="n">
        <f aca="false">DATA!M13</f>
        <v>0</v>
      </c>
      <c r="G13" s="19" t="n">
        <f aca="false">DATA!N13</f>
        <v>0</v>
      </c>
      <c r="H13" s="19" t="n">
        <f aca="false">DATA!O13</f>
        <v>0</v>
      </c>
      <c r="I13" s="19" t="n">
        <f aca="false">DATA!P13</f>
        <v>0</v>
      </c>
      <c r="J13" s="19" t="n">
        <f aca="false">DATA!Q13</f>
        <v>0</v>
      </c>
      <c r="K13" s="19" t="n">
        <f aca="false">DATA!R13</f>
        <v>0</v>
      </c>
      <c r="L13" s="19" t="n">
        <f aca="false">DATA!S13</f>
        <v>0</v>
      </c>
    </row>
    <row r="14" customFormat="false" ht="13.5" hidden="false" customHeight="false" outlineLevel="0" collapsed="false">
      <c r="B14" s="12"/>
      <c r="C14" s="12"/>
      <c r="D14" s="27" t="s">
        <v>150</v>
      </c>
      <c r="E14" s="29" t="n">
        <f aca="false">DATA!L14</f>
        <v>0</v>
      </c>
      <c r="F14" s="29" t="n">
        <f aca="false">DATA!M14</f>
        <v>0</v>
      </c>
      <c r="G14" s="29" t="n">
        <f aca="false">DATA!N14</f>
        <v>0</v>
      </c>
      <c r="H14" s="29" t="n">
        <f aca="false">DATA!O14</f>
        <v>0</v>
      </c>
      <c r="I14" s="29" t="n">
        <f aca="false">DATA!P14</f>
        <v>0</v>
      </c>
      <c r="J14" s="29" t="n">
        <f aca="false">DATA!Q14</f>
        <v>0</v>
      </c>
      <c r="K14" s="29" t="n">
        <f aca="false">DATA!R14</f>
        <v>0</v>
      </c>
      <c r="L14" s="29" t="n">
        <f aca="false">DATA!S14</f>
        <v>0</v>
      </c>
    </row>
    <row r="15" customFormat="false" ht="13.5" hidden="false" customHeight="false" outlineLevel="0" collapsed="false">
      <c r="B15" s="23" t="s">
        <v>231</v>
      </c>
      <c r="C15" s="30" t="s">
        <v>229</v>
      </c>
      <c r="D15" s="31" t="s">
        <v>40</v>
      </c>
      <c r="E15" s="33" t="str">
        <f aca="false">DATA!L15</f>
        <v>Nhạc-Toan</v>
      </c>
      <c r="F15" s="33" t="str">
        <f aca="false">DATA!M15</f>
        <v>CN-Quyên.P</v>
      </c>
      <c r="G15" s="33" t="str">
        <f aca="false">DATA!N15</f>
        <v>TD-Cường</v>
      </c>
      <c r="H15" s="33" t="str">
        <f aca="false">DATA!O15</f>
        <v>Anh-Khuê</v>
      </c>
      <c r="I15" s="33" t="str">
        <f aca="false">DATA!P15</f>
        <v>Anh-Tuyền</v>
      </c>
      <c r="J15" s="33" t="str">
        <f aca="false">DATA!Q15</f>
        <v>MT-Nhật</v>
      </c>
      <c r="K15" s="33" t="str">
        <f aca="false">DATA!R15</f>
        <v>Lý-Hoa.N</v>
      </c>
      <c r="L15" s="33" t="str">
        <f aca="false">DATA!S15</f>
        <v>GDCD-Thủy</v>
      </c>
    </row>
    <row r="16" customFormat="false" ht="12.75" hidden="false" customHeight="false" outlineLevel="0" collapsed="false">
      <c r="B16" s="23"/>
      <c r="C16" s="23"/>
      <c r="D16" s="10" t="s">
        <v>38</v>
      </c>
      <c r="E16" s="19" t="str">
        <f aca="false">DATA!L16</f>
        <v>Đàn(NK)-Toan</v>
      </c>
      <c r="F16" s="19" t="str">
        <f aca="false">DATA!M16</f>
        <v>GDCD-Thủy</v>
      </c>
      <c r="G16" s="19" t="str">
        <f aca="false">DATA!N16</f>
        <v>CN-Quyên.P</v>
      </c>
      <c r="H16" s="19" t="str">
        <f aca="false">DATA!O16</f>
        <v>Anh-Khuê</v>
      </c>
      <c r="I16" s="19" t="str">
        <f aca="false">DATA!P16</f>
        <v>Anh-Tuyền</v>
      </c>
      <c r="J16" s="19" t="str">
        <f aca="false">DATA!Q16</f>
        <v>Lý-Hoa.N</v>
      </c>
      <c r="K16" s="19" t="str">
        <f aca="false">DATA!R16</f>
        <v>Anh NN-AMA</v>
      </c>
      <c r="L16" s="19" t="str">
        <f aca="false">DATA!S16</f>
        <v>TD-Cường</v>
      </c>
    </row>
    <row r="17" customFormat="false" ht="12.75" hidden="false" customHeight="false" outlineLevel="0" collapsed="false">
      <c r="B17" s="23"/>
      <c r="C17" s="23"/>
      <c r="D17" s="10" t="s">
        <v>109</v>
      </c>
      <c r="E17" s="19" t="str">
        <f aca="false">DATA!L17</f>
        <v>Anh NN-Hương-AMA</v>
      </c>
      <c r="F17" s="19" t="str">
        <f aca="false">DATA!M17</f>
        <v>TD-Cường</v>
      </c>
      <c r="G17" s="19" t="str">
        <f aca="false">DATA!N17</f>
        <v>Sinh-Quyên.P</v>
      </c>
      <c r="H17" s="19" t="str">
        <f aca="false">DATA!O17</f>
        <v>Văn-Lan</v>
      </c>
      <c r="I17" s="19" t="str">
        <f aca="false">DATA!P17</f>
        <v>Vẽ(NK)-Nhật</v>
      </c>
      <c r="J17" s="19" t="str">
        <f aca="false">DATA!Q17</f>
        <v>Anh-Khuê</v>
      </c>
      <c r="K17" s="19" t="str">
        <f aca="false">DATA!R17</f>
        <v>Anh-Tuyền</v>
      </c>
      <c r="L17" s="19" t="str">
        <f aca="false">DATA!S17</f>
        <v>Văn-Tình</v>
      </c>
    </row>
    <row r="18" customFormat="false" ht="12.75" hidden="false" customHeight="false" outlineLevel="0" collapsed="false">
      <c r="B18" s="23"/>
      <c r="C18" s="23"/>
      <c r="D18" s="10" t="s">
        <v>144</v>
      </c>
      <c r="E18" s="19" t="str">
        <f aca="false">DATA!L18</f>
        <v>Anh NN-Hương-AMA</v>
      </c>
      <c r="F18" s="19" t="str">
        <f aca="false">DATA!M18</f>
        <v>Lý-Hoa.N</v>
      </c>
      <c r="G18" s="19" t="str">
        <f aca="false">DATA!N18</f>
        <v>MT-Nhật</v>
      </c>
      <c r="H18" s="19" t="str">
        <f aca="false">DATA!O18</f>
        <v>Văn-Lan</v>
      </c>
      <c r="I18" s="19" t="str">
        <f aca="false">DATA!P18</f>
        <v>Sinh-Quyên.P</v>
      </c>
      <c r="J18" s="19" t="str">
        <f aca="false">DATA!Q18</f>
        <v>Anh-Khuê</v>
      </c>
      <c r="K18" s="19" t="str">
        <f aca="false">DATA!R18</f>
        <v>Anh-Tuyền</v>
      </c>
      <c r="L18" s="19" t="str">
        <f aca="false">DATA!S18</f>
        <v>Văn-Tình</v>
      </c>
    </row>
    <row r="19" customFormat="false" ht="13.5" hidden="false" customHeight="false" outlineLevel="0" collapsed="false">
      <c r="B19" s="23"/>
      <c r="C19" s="30"/>
      <c r="D19" s="20" t="s">
        <v>150</v>
      </c>
      <c r="E19" s="22" t="n">
        <f aca="false">DATA!L19</f>
        <v>0</v>
      </c>
      <c r="F19" s="22" t="n">
        <f aca="false">DATA!M19</f>
        <v>0</v>
      </c>
      <c r="G19" s="22" t="n">
        <f aca="false">DATA!N19</f>
        <v>0</v>
      </c>
      <c r="H19" s="22" t="n">
        <f aca="false">DATA!O19</f>
        <v>0</v>
      </c>
      <c r="I19" s="22" t="n">
        <f aca="false">DATA!P19</f>
        <v>0</v>
      </c>
      <c r="J19" s="22" t="n">
        <f aca="false">DATA!Q19</f>
        <v>0</v>
      </c>
      <c r="K19" s="22" t="n">
        <f aca="false">DATA!R19</f>
        <v>0</v>
      </c>
      <c r="L19" s="22" t="n">
        <f aca="false">DATA!S19</f>
        <v>0</v>
      </c>
    </row>
    <row r="20" customFormat="false" ht="12.75" hidden="false" customHeight="false" outlineLevel="0" collapsed="false">
      <c r="B20" s="23"/>
      <c r="C20" s="23" t="s">
        <v>230</v>
      </c>
      <c r="D20" s="24" t="s">
        <v>40</v>
      </c>
      <c r="E20" s="26" t="str">
        <f aca="false">DATA!L20</f>
        <v>Vẽ(NK)-Nhật</v>
      </c>
      <c r="F20" s="26" t="str">
        <f aca="false">DATA!M20</f>
        <v>Anh-Hương</v>
      </c>
      <c r="G20" s="26" t="str">
        <f aca="false">DATA!N20</f>
        <v>Lý-Hoa.N</v>
      </c>
      <c r="H20" s="26" t="str">
        <f aca="false">DATA!O20</f>
        <v>TD-Cường</v>
      </c>
      <c r="I20" s="26" t="str">
        <f aca="false">DATA!P20</f>
        <v>GDCD-Thủy</v>
      </c>
      <c r="J20" s="26" t="str">
        <f aca="false">DATA!Q20</f>
        <v>Văn-Lan</v>
      </c>
      <c r="K20" s="26" t="str">
        <f aca="false">DATA!R20</f>
        <v>CN-Quyên.P</v>
      </c>
      <c r="L20" s="26" t="str">
        <f aca="false">DATA!S20</f>
        <v>Nhạc-Toan</v>
      </c>
    </row>
    <row r="21" customFormat="false" ht="12.75" hidden="false" customHeight="false" outlineLevel="0" collapsed="false">
      <c r="B21" s="23"/>
      <c r="C21" s="23"/>
      <c r="D21" s="10" t="s">
        <v>38</v>
      </c>
      <c r="E21" s="19" t="str">
        <f aca="false">DATA!L21</f>
        <v>TD-Cường</v>
      </c>
      <c r="F21" s="19" t="str">
        <f aca="false">DATA!M21</f>
        <v>Anh-Hương</v>
      </c>
      <c r="G21" s="19" t="str">
        <f aca="false">DATA!N21</f>
        <v>Vẽ(NK)-Nhật</v>
      </c>
      <c r="H21" s="19" t="str">
        <f aca="false">DATA!O21</f>
        <v>Anh-Khuê</v>
      </c>
      <c r="I21" s="19" t="str">
        <f aca="false">DATA!P21</f>
        <v>Anh NN-AMA</v>
      </c>
      <c r="J21" s="19" t="str">
        <f aca="false">DATA!Q21</f>
        <v>Văn-Lan</v>
      </c>
      <c r="K21" s="19" t="str">
        <f aca="false">DATA!R21</f>
        <v>Đàn(NK)-Toan</v>
      </c>
      <c r="L21" s="19" t="str">
        <f aca="false">DATA!S21</f>
        <v>CN-Quyên.P</v>
      </c>
    </row>
    <row r="22" customFormat="false" ht="12.75" hidden="false" customHeight="false" outlineLevel="0" collapsed="false">
      <c r="B22" s="23"/>
      <c r="C22" s="23"/>
      <c r="D22" s="10" t="s">
        <v>109</v>
      </c>
      <c r="E22" s="19" t="str">
        <f aca="false">DATA!L22</f>
        <v>Anh-Hương</v>
      </c>
      <c r="F22" s="19" t="str">
        <f aca="false">DATA!M22</f>
        <v>Văn-Nga</v>
      </c>
      <c r="G22" s="19" t="str">
        <f aca="false">DATA!N22</f>
        <v>Văn-Trinh</v>
      </c>
      <c r="H22" s="19" t="str">
        <f aca="false">DATA!O22</f>
        <v>Văn-Lan</v>
      </c>
      <c r="I22" s="19" t="str">
        <f aca="false">DATA!P22</f>
        <v>Anh-Tuyền</v>
      </c>
      <c r="J22" s="19" t="str">
        <f aca="false">DATA!Q22</f>
        <v>Anh-Khuê</v>
      </c>
      <c r="K22" s="19" t="str">
        <f aca="false">DATA!R22</f>
        <v>TD-Cường</v>
      </c>
      <c r="L22" s="19" t="str">
        <f aca="false">DATA!S22</f>
        <v>Sinh-Quyên.P</v>
      </c>
    </row>
    <row r="23" customFormat="false" ht="12.75" hidden="false" customHeight="false" outlineLevel="0" collapsed="false">
      <c r="B23" s="23"/>
      <c r="C23" s="23"/>
      <c r="D23" s="10" t="s">
        <v>144</v>
      </c>
      <c r="E23" s="19" t="str">
        <f aca="false">DATA!L23</f>
        <v>Lý-Hoa.N</v>
      </c>
      <c r="F23" s="19" t="str">
        <f aca="false">DATA!M23</f>
        <v>Văn-Nga</v>
      </c>
      <c r="G23" s="19" t="str">
        <f aca="false">DATA!N23</f>
        <v>Văn-Trinh</v>
      </c>
      <c r="H23" s="19" t="str">
        <f aca="false">DATA!O23</f>
        <v>Văn-Lan</v>
      </c>
      <c r="I23" s="19" t="str">
        <f aca="false">DATA!P23</f>
        <v>Anh-Tuyền</v>
      </c>
      <c r="J23" s="19" t="str">
        <f aca="false">DATA!Q23</f>
        <v>Đàn(NK)-Toan</v>
      </c>
      <c r="K23" s="19" t="str">
        <f aca="false">DATA!R23</f>
        <v>Sinh-Quyên.P</v>
      </c>
      <c r="L23" s="19" t="str">
        <f aca="false">DATA!S23</f>
        <v>Anh NN-AMA</v>
      </c>
    </row>
    <row r="24" customFormat="false" ht="13.5" hidden="false" customHeight="false" outlineLevel="0" collapsed="false">
      <c r="B24" s="23"/>
      <c r="C24" s="23"/>
      <c r="D24" s="27" t="s">
        <v>150</v>
      </c>
      <c r="E24" s="29" t="n">
        <f aca="false">DATA!L24</f>
        <v>0</v>
      </c>
      <c r="F24" s="29" t="n">
        <f aca="false">DATA!M24</f>
        <v>0</v>
      </c>
      <c r="G24" s="29" t="n">
        <f aca="false">DATA!N24</f>
        <v>0</v>
      </c>
      <c r="H24" s="29" t="n">
        <f aca="false">DATA!O24</f>
        <v>0</v>
      </c>
      <c r="I24" s="29" t="n">
        <f aca="false">DATA!P24</f>
        <v>0</v>
      </c>
      <c r="J24" s="29" t="n">
        <f aca="false">DATA!Q24</f>
        <v>0</v>
      </c>
      <c r="K24" s="29" t="n">
        <f aca="false">DATA!R24</f>
        <v>0</v>
      </c>
      <c r="L24" s="29" t="n">
        <f aca="false">DATA!S24</f>
        <v>0</v>
      </c>
    </row>
    <row r="25" customFormat="false" ht="13.5" hidden="false" customHeight="false" outlineLevel="0" collapsed="false">
      <c r="B25" s="23" t="s">
        <v>232</v>
      </c>
      <c r="C25" s="30" t="s">
        <v>229</v>
      </c>
      <c r="D25" s="31" t="s">
        <v>40</v>
      </c>
      <c r="E25" s="33" t="str">
        <f aca="false">DATA!L25</f>
        <v>Sinh-Quyên.P</v>
      </c>
      <c r="F25" s="33" t="str">
        <f aca="false">DATA!M25</f>
        <v>Anh NN-AMA</v>
      </c>
      <c r="G25" s="33" t="str">
        <f aca="false">DATA!N25</f>
        <v>Đàn(NK)-Toan</v>
      </c>
      <c r="H25" s="33" t="str">
        <f aca="false">DATA!O25</f>
        <v>Toán-Giàu</v>
      </c>
      <c r="I25" s="33" t="str">
        <f aca="false">DATA!P25</f>
        <v>TD-Cường</v>
      </c>
      <c r="J25" s="33" t="str">
        <f aca="false">DATA!Q25</f>
        <v>Vẽ(NK)-Nhật</v>
      </c>
      <c r="K25" s="33" t="str">
        <f aca="false">DATA!R25</f>
        <v>Địa-Ý</v>
      </c>
      <c r="L25" s="33" t="str">
        <f aca="false">DATA!S25</f>
        <v>Sử-Châu</v>
      </c>
    </row>
    <row r="26" customFormat="false" ht="12.75" hidden="false" customHeight="false" outlineLevel="0" collapsed="false">
      <c r="B26" s="23"/>
      <c r="C26" s="23"/>
      <c r="D26" s="10" t="s">
        <v>38</v>
      </c>
      <c r="E26" s="19" t="str">
        <f aca="false">DATA!L26</f>
        <v>Sử-Huyền</v>
      </c>
      <c r="F26" s="19" t="str">
        <f aca="false">DATA!M26</f>
        <v>CN-Quyên.P</v>
      </c>
      <c r="G26" s="19" t="str">
        <f aca="false">DATA!N26</f>
        <v>Anh NN-AMA</v>
      </c>
      <c r="H26" s="19" t="str">
        <f aca="false">DATA!O26</f>
        <v>Toán-Giàu</v>
      </c>
      <c r="I26" s="19" t="str">
        <f aca="false">DATA!P26</f>
        <v>Đàn(NK)-Toan</v>
      </c>
      <c r="J26" s="19" t="str">
        <f aca="false">DATA!Q26</f>
        <v>Sử-Châu</v>
      </c>
      <c r="K26" s="19" t="str">
        <f aca="false">DATA!R26</f>
        <v>Anh-Tuyền</v>
      </c>
      <c r="L26" s="19" t="str">
        <f aca="false">DATA!S26</f>
        <v>Tin-Duyên</v>
      </c>
    </row>
    <row r="27" customFormat="false" ht="12.75" hidden="false" customHeight="false" outlineLevel="0" collapsed="false">
      <c r="B27" s="23"/>
      <c r="C27" s="23"/>
      <c r="D27" s="10" t="s">
        <v>109</v>
      </c>
      <c r="E27" s="19" t="str">
        <f aca="false">DATA!L27</f>
        <v>Anh-Hương</v>
      </c>
      <c r="F27" s="19" t="str">
        <f aca="false">DATA!M27</f>
        <v>Tin-Hà.H</v>
      </c>
      <c r="G27" s="19" t="str">
        <f aca="false">DATA!N27</f>
        <v>Địa-Ý</v>
      </c>
      <c r="H27" s="19" t="str">
        <f aca="false">DATA!O27</f>
        <v>CN-Quyên.P</v>
      </c>
      <c r="I27" s="19" t="str">
        <f aca="false">DATA!P27</f>
        <v>Toán-Xuân</v>
      </c>
      <c r="J27" s="19" t="str">
        <f aca="false">DATA!Q27</f>
        <v>TD-Cường</v>
      </c>
      <c r="K27" s="19" t="str">
        <f aca="false">DATA!R27</f>
        <v>Anh-Tuyền</v>
      </c>
      <c r="L27" s="19" t="str">
        <f aca="false">DATA!S27</f>
        <v>Anh-Khuê</v>
      </c>
    </row>
    <row r="28" customFormat="false" ht="12.75" hidden="false" customHeight="false" outlineLevel="0" collapsed="false">
      <c r="B28" s="23"/>
      <c r="C28" s="23"/>
      <c r="D28" s="10" t="s">
        <v>144</v>
      </c>
      <c r="E28" s="19" t="str">
        <f aca="false">DATA!L28</f>
        <v>Anh-Hương</v>
      </c>
      <c r="F28" s="19" t="str">
        <f aca="false">DATA!M28</f>
        <v>Sử-Huyền</v>
      </c>
      <c r="G28" s="19" t="str">
        <f aca="false">DATA!N28</f>
        <v>CN-Quyên.P</v>
      </c>
      <c r="H28" s="19" t="str">
        <f aca="false">DATA!O28</f>
        <v>TD-Cường</v>
      </c>
      <c r="I28" s="19" t="str">
        <f aca="false">DATA!P28</f>
        <v>Toán-Xuân</v>
      </c>
      <c r="J28" s="19" t="str">
        <f aca="false">DATA!Q28</f>
        <v>Tin-Hà.H</v>
      </c>
      <c r="K28" s="19" t="str">
        <f aca="false">DATA!R28</f>
        <v>Sử-Châu</v>
      </c>
      <c r="L28" s="19" t="str">
        <f aca="false">DATA!S28</f>
        <v>Anh-Khuê</v>
      </c>
    </row>
    <row r="29" customFormat="false" ht="13.5" hidden="false" customHeight="false" outlineLevel="0" collapsed="false">
      <c r="B29" s="23"/>
      <c r="C29" s="30"/>
      <c r="D29" s="20" t="s">
        <v>150</v>
      </c>
      <c r="E29" s="22" t="n">
        <f aca="false">DATA!L29</f>
        <v>0</v>
      </c>
      <c r="F29" s="22" t="n">
        <f aca="false">DATA!M29</f>
        <v>0</v>
      </c>
      <c r="G29" s="22" t="n">
        <f aca="false">DATA!N29</f>
        <v>0</v>
      </c>
      <c r="H29" s="22" t="n">
        <f aca="false">DATA!O29</f>
        <v>0</v>
      </c>
      <c r="I29" s="22" t="n">
        <f aca="false">DATA!P29</f>
        <v>0</v>
      </c>
      <c r="J29" s="22" t="n">
        <f aca="false">DATA!Q29</f>
        <v>0</v>
      </c>
      <c r="K29" s="22" t="n">
        <f aca="false">DATA!R29</f>
        <v>0</v>
      </c>
      <c r="L29" s="22" t="n">
        <f aca="false">DATA!S29</f>
        <v>0</v>
      </c>
    </row>
    <row r="30" customFormat="false" ht="12.75" hidden="false" customHeight="false" outlineLevel="0" collapsed="false">
      <c r="B30" s="23"/>
      <c r="C30" s="23" t="s">
        <v>230</v>
      </c>
      <c r="D30" s="24" t="s">
        <v>40</v>
      </c>
      <c r="E30" s="26" t="str">
        <f aca="false">DATA!L30</f>
        <v>Anh-Hương</v>
      </c>
      <c r="F30" s="26" t="str">
        <f aca="false">DATA!M30</f>
        <v>Đàn(NK)-Toan</v>
      </c>
      <c r="G30" s="26" t="str">
        <f aca="false">DATA!N30</f>
        <v>Tin(TH)-Hà.H</v>
      </c>
      <c r="H30" s="26" t="str">
        <f aca="false">DATA!O30</f>
        <v>MT-Nhật</v>
      </c>
      <c r="I30" s="26" t="str">
        <f aca="false">DATA!P30</f>
        <v>Lý-Hoa.N</v>
      </c>
      <c r="J30" s="26" t="str">
        <f aca="false">DATA!Q30</f>
        <v>Anh-Khuê</v>
      </c>
      <c r="K30" s="26" t="str">
        <f aca="false">DATA!R30</f>
        <v>Toán-Thanh</v>
      </c>
      <c r="L30" s="26" t="str">
        <f aca="false">DATA!S30</f>
        <v>Sinh-Quyên.P</v>
      </c>
    </row>
    <row r="31" customFormat="false" ht="12.75" hidden="false" customHeight="false" outlineLevel="0" collapsed="false">
      <c r="B31" s="23"/>
      <c r="C31" s="23"/>
      <c r="D31" s="10" t="s">
        <v>38</v>
      </c>
      <c r="E31" s="19" t="str">
        <f aca="false">DATA!L31</f>
        <v>Anh-Hương</v>
      </c>
      <c r="F31" s="19" t="str">
        <f aca="false">DATA!M31</f>
        <v>Địa-Ý</v>
      </c>
      <c r="G31" s="19" t="str">
        <f aca="false">DATA!N31</f>
        <v>Toán-Trang</v>
      </c>
      <c r="H31" s="19" t="str">
        <f aca="false">DATA!O31</f>
        <v>Lý-Hoa.N</v>
      </c>
      <c r="I31" s="19" t="str">
        <f aca="false">DATA!P31</f>
        <v>Tin-Hà.H</v>
      </c>
      <c r="J31" s="19" t="str">
        <f aca="false">DATA!Q31</f>
        <v>Nhạc-Toan</v>
      </c>
      <c r="K31" s="19" t="str">
        <f aca="false">DATA!R31</f>
        <v>Sinh-Quyên.P</v>
      </c>
      <c r="L31" s="19" t="str">
        <f aca="false">DATA!S31</f>
        <v>Vẽ(NK)-Nhật</v>
      </c>
    </row>
    <row r="32" customFormat="false" ht="12.75" hidden="false" customHeight="false" outlineLevel="0" collapsed="false">
      <c r="B32" s="23"/>
      <c r="C32" s="23"/>
      <c r="D32" s="10" t="s">
        <v>109</v>
      </c>
      <c r="E32" s="19" t="str">
        <f aca="false">DATA!L32</f>
        <v>CN-Quyên.P</v>
      </c>
      <c r="F32" s="19" t="str">
        <f aca="false">DATA!M32</f>
        <v>Nhạc-Toan</v>
      </c>
      <c r="G32" s="19" t="str">
        <f aca="false">DATA!N32</f>
        <v>Toán-Trang</v>
      </c>
      <c r="H32" s="19" t="str">
        <f aca="false">DATA!O32</f>
        <v>Tin-Hà.H</v>
      </c>
      <c r="I32" s="19" t="str">
        <f aca="false">DATA!P32</f>
        <v>Địa-Ý</v>
      </c>
      <c r="J32" s="19" t="str">
        <f aca="false">DATA!Q32</f>
        <v>Toán-Ngân</v>
      </c>
      <c r="K32" s="19" t="str">
        <f aca="false">DATA!R32</f>
        <v>MT-Nhật</v>
      </c>
      <c r="L32" s="19" t="str">
        <f aca="false">DATA!S32</f>
        <v>Toán-Xuân</v>
      </c>
    </row>
    <row r="33" customFormat="false" ht="12.75" hidden="false" customHeight="false" outlineLevel="0" collapsed="false">
      <c r="B33" s="23"/>
      <c r="C33" s="23"/>
      <c r="D33" s="10" t="s">
        <v>144</v>
      </c>
      <c r="E33" s="19" t="str">
        <f aca="false">DATA!L33</f>
        <v>Lý-Hoa.N</v>
      </c>
      <c r="F33" s="19" t="n">
        <f aca="false">DATA!M33</f>
        <v>0</v>
      </c>
      <c r="G33" s="19" t="n">
        <f aca="false">DATA!N33</f>
        <v>0</v>
      </c>
      <c r="H33" s="19" t="n">
        <f aca="false">DATA!O33</f>
        <v>0</v>
      </c>
      <c r="I33" s="19" t="n">
        <f aca="false">DATA!P33</f>
        <v>0</v>
      </c>
      <c r="J33" s="19" t="n">
        <f aca="false">DATA!Q33</f>
        <v>0</v>
      </c>
      <c r="K33" s="19" t="n">
        <f aca="false">DATA!R33</f>
        <v>0</v>
      </c>
      <c r="L33" s="19" t="n">
        <f aca="false">DATA!S33</f>
        <v>0</v>
      </c>
    </row>
    <row r="34" customFormat="false" ht="13.5" hidden="false" customHeight="false" outlineLevel="0" collapsed="false">
      <c r="B34" s="23"/>
      <c r="C34" s="23"/>
      <c r="D34" s="27" t="s">
        <v>150</v>
      </c>
      <c r="E34" s="29" t="n">
        <f aca="false">DATA!L34</f>
        <v>0</v>
      </c>
      <c r="F34" s="29" t="n">
        <f aca="false">DATA!M34</f>
        <v>0</v>
      </c>
      <c r="G34" s="29" t="n">
        <f aca="false">DATA!N34</f>
        <v>0</v>
      </c>
      <c r="H34" s="29" t="n">
        <f aca="false">DATA!O34</f>
        <v>0</v>
      </c>
      <c r="I34" s="29" t="n">
        <f aca="false">DATA!P34</f>
        <v>0</v>
      </c>
      <c r="J34" s="29" t="n">
        <f aca="false">DATA!Q34</f>
        <v>0</v>
      </c>
      <c r="K34" s="29" t="n">
        <f aca="false">DATA!R34</f>
        <v>0</v>
      </c>
      <c r="L34" s="29" t="n">
        <f aca="false">DATA!S34</f>
        <v>0</v>
      </c>
    </row>
    <row r="35" customFormat="false" ht="13.5" hidden="false" customHeight="false" outlineLevel="0" collapsed="false">
      <c r="B35" s="23" t="s">
        <v>233</v>
      </c>
      <c r="C35" s="30" t="s">
        <v>229</v>
      </c>
      <c r="D35" s="31" t="s">
        <v>40</v>
      </c>
      <c r="E35" s="33" t="str">
        <f aca="false">DATA!L35</f>
        <v>Địa-Ý</v>
      </c>
      <c r="F35" s="33" t="str">
        <f aca="false">DATA!M35</f>
        <v>Văn-Nga</v>
      </c>
      <c r="G35" s="33" t="str">
        <f aca="false">DATA!N35</f>
        <v>Anh-Tuyền</v>
      </c>
      <c r="H35" s="33" t="str">
        <f aca="false">DATA!O35</f>
        <v>Tin(TH)-Hà.H</v>
      </c>
      <c r="I35" s="33" t="str">
        <f aca="false">DATA!P35</f>
        <v>Toán-Xuân</v>
      </c>
      <c r="J35" s="33" t="str">
        <f aca="false">DATA!Q35</f>
        <v>KNS-KNS7</v>
      </c>
      <c r="K35" s="33" t="str">
        <f aca="false">DATA!R35</f>
        <v>Văn-Lan</v>
      </c>
      <c r="L35" s="33" t="str">
        <f aca="false">DATA!S35</f>
        <v>Đàn(NK)-Toan</v>
      </c>
    </row>
    <row r="36" customFormat="false" ht="12.75" hidden="false" customHeight="false" outlineLevel="0" collapsed="false">
      <c r="B36" s="23"/>
      <c r="C36" s="23"/>
      <c r="D36" s="10" t="s">
        <v>38</v>
      </c>
      <c r="E36" s="19" t="str">
        <f aca="false">DATA!L36</f>
        <v>Văn-Nga</v>
      </c>
      <c r="F36" s="19" t="str">
        <f aca="false">DATA!M36</f>
        <v>Tin(TH)-Hà.H</v>
      </c>
      <c r="G36" s="19" t="str">
        <f aca="false">DATA!N36</f>
        <v>Anh-Tuyền</v>
      </c>
      <c r="H36" s="19" t="str">
        <f aca="false">DATA!O36</f>
        <v>Đàn(NK)-Toan</v>
      </c>
      <c r="I36" s="19" t="str">
        <f aca="false">DATA!P36</f>
        <v>Toán-Xuân</v>
      </c>
      <c r="J36" s="19" t="str">
        <f aca="false">DATA!Q36</f>
        <v>Địa-Ý</v>
      </c>
      <c r="K36" s="19" t="str">
        <f aca="false">DATA!R36</f>
        <v>Vẽ(NK)-Nhật</v>
      </c>
      <c r="L36" s="19" t="str">
        <f aca="false">DATA!S36</f>
        <v>Văn-Tình</v>
      </c>
    </row>
    <row r="37" customFormat="false" ht="12.75" hidden="false" customHeight="false" outlineLevel="0" collapsed="false">
      <c r="B37" s="23"/>
      <c r="C37" s="23"/>
      <c r="D37" s="10" t="s">
        <v>109</v>
      </c>
      <c r="E37" s="19" t="str">
        <f aca="false">DATA!L37</f>
        <v>Toán-Thảo</v>
      </c>
      <c r="F37" s="19" t="str">
        <f aca="false">DATA!M37</f>
        <v>MT-Nhật</v>
      </c>
      <c r="G37" s="19" t="str">
        <f aca="false">DATA!N37</f>
        <v>Toán-Trang</v>
      </c>
      <c r="H37" s="19" t="str">
        <f aca="false">DATA!O37</f>
        <v>Toán-Giàu</v>
      </c>
      <c r="I37" s="19" t="str">
        <f aca="false">DATA!P37</f>
        <v>KNS-KNS7</v>
      </c>
      <c r="J37" s="19" t="str">
        <f aca="false">DATA!Q37</f>
        <v>Văn-Lan</v>
      </c>
      <c r="K37" s="19" t="str">
        <f aca="false">DATA!R37</f>
        <v>Toán-Thanh</v>
      </c>
      <c r="L37" s="19" t="str">
        <f aca="false">DATA!S37</f>
        <v>Tin(TH)-Duyên</v>
      </c>
    </row>
    <row r="38" customFormat="false" ht="12.75" hidden="false" customHeight="false" outlineLevel="0" collapsed="false">
      <c r="B38" s="23"/>
      <c r="C38" s="23"/>
      <c r="D38" s="10" t="s">
        <v>144</v>
      </c>
      <c r="E38" s="19" t="str">
        <f aca="false">DATA!L38</f>
        <v>Toán-Thảo</v>
      </c>
      <c r="F38" s="19" t="str">
        <f aca="false">DATA!M38</f>
        <v>KNS-KNS7</v>
      </c>
      <c r="G38" s="19" t="str">
        <f aca="false">DATA!N38</f>
        <v>Toán-Trang</v>
      </c>
      <c r="H38" s="19" t="str">
        <f aca="false">DATA!O38</f>
        <v>Toán-Giàu</v>
      </c>
      <c r="I38" s="19" t="str">
        <f aca="false">DATA!P38</f>
        <v>Sử-Huyền</v>
      </c>
      <c r="J38" s="19" t="str">
        <f aca="false">DATA!Q38</f>
        <v>Tin(TH)-Hà.H</v>
      </c>
      <c r="K38" s="19" t="str">
        <f aca="false">DATA!R38</f>
        <v>Toán-Thanh</v>
      </c>
      <c r="L38" s="19" t="str">
        <f aca="false">DATA!S38</f>
        <v>Địa-Ý</v>
      </c>
    </row>
    <row r="39" customFormat="false" ht="13.5" hidden="false" customHeight="false" outlineLevel="0" collapsed="false">
      <c r="B39" s="23"/>
      <c r="C39" s="30"/>
      <c r="D39" s="20" t="s">
        <v>150</v>
      </c>
      <c r="E39" s="22" t="n">
        <f aca="false">DATA!L39</f>
        <v>0</v>
      </c>
      <c r="F39" s="22" t="n">
        <f aca="false">DATA!M39</f>
        <v>0</v>
      </c>
      <c r="G39" s="22" t="n">
        <f aca="false">DATA!N39</f>
        <v>0</v>
      </c>
      <c r="H39" s="22" t="n">
        <f aca="false">DATA!O39</f>
        <v>0</v>
      </c>
      <c r="I39" s="22" t="n">
        <f aca="false">DATA!P39</f>
        <v>0</v>
      </c>
      <c r="J39" s="22" t="n">
        <f aca="false">DATA!Q39</f>
        <v>0</v>
      </c>
      <c r="K39" s="22" t="n">
        <f aca="false">DATA!R39</f>
        <v>0</v>
      </c>
      <c r="L39" s="22" t="n">
        <f aca="false">DATA!S39</f>
        <v>0</v>
      </c>
    </row>
    <row r="40" customFormat="false" ht="12.75" hidden="false" customHeight="false" outlineLevel="0" collapsed="false">
      <c r="B40" s="23"/>
      <c r="C40" s="23" t="s">
        <v>230</v>
      </c>
      <c r="D40" s="24" t="s">
        <v>40</v>
      </c>
      <c r="E40" s="26" t="str">
        <f aca="false">DATA!L40</f>
        <v>Tin(TH)-Hà.H</v>
      </c>
      <c r="F40" s="26" t="str">
        <f aca="false">DATA!M40</f>
        <v>Vẽ(NK)-Nhật</v>
      </c>
      <c r="G40" s="26" t="str">
        <f aca="false">DATA!N40</f>
        <v>Anh-Tuyền</v>
      </c>
      <c r="H40" s="26" t="str">
        <f aca="false">DATA!O40</f>
        <v>Nhạc-Toan</v>
      </c>
      <c r="I40" s="26" t="str">
        <f aca="false">DATA!P40</f>
        <v>Văn-Trinh</v>
      </c>
      <c r="J40" s="26" t="str">
        <f aca="false">DATA!Q40</f>
        <v>Lý-Hoa.N</v>
      </c>
      <c r="K40" s="26" t="str">
        <f aca="false">DATA!R40</f>
        <v>Toán-Thanh</v>
      </c>
      <c r="L40" s="26" t="str">
        <f aca="false">DATA!S40</f>
        <v>CN-Quyên.P</v>
      </c>
    </row>
    <row r="41" customFormat="false" ht="12.75" hidden="false" customHeight="false" outlineLevel="0" collapsed="false">
      <c r="B41" s="23"/>
      <c r="C41" s="23"/>
      <c r="D41" s="10" t="s">
        <v>38</v>
      </c>
      <c r="E41" s="19" t="str">
        <f aca="false">DATA!L41</f>
        <v>Toán-Thảo</v>
      </c>
      <c r="F41" s="19" t="str">
        <f aca="false">DATA!M41</f>
        <v>Toán-Giàu</v>
      </c>
      <c r="G41" s="19" t="str">
        <f aca="false">DATA!N41</f>
        <v>GDCD-Thủy</v>
      </c>
      <c r="H41" s="19" t="str">
        <f aca="false">DATA!O41</f>
        <v>Sinh-Quyên.P</v>
      </c>
      <c r="I41" s="19" t="str">
        <f aca="false">DATA!P41</f>
        <v>Toán-Xuân</v>
      </c>
      <c r="J41" s="19" t="str">
        <f aca="false">DATA!Q41</f>
        <v>Toán-Ngân</v>
      </c>
      <c r="K41" s="19" t="str">
        <f aca="false">DATA!R41</f>
        <v>Toán-Thanh</v>
      </c>
      <c r="L41" s="19" t="str">
        <f aca="false">DATA!S41</f>
        <v>Lý-Hoa.N</v>
      </c>
    </row>
    <row r="42" customFormat="false" ht="12.75" hidden="false" customHeight="false" outlineLevel="0" collapsed="false">
      <c r="B42" s="23"/>
      <c r="C42" s="23"/>
      <c r="D42" s="34" t="s">
        <v>109</v>
      </c>
      <c r="E42" s="19" t="str">
        <f aca="false">DATA!L42</f>
        <v>Tin-Hà.H</v>
      </c>
      <c r="F42" s="19" t="str">
        <f aca="false">DATA!M42</f>
        <v>Toán-Giàu</v>
      </c>
      <c r="G42" s="19" t="str">
        <f aca="false">DATA!N42</f>
        <v>Nhạc-Toan</v>
      </c>
      <c r="H42" s="19" t="str">
        <f aca="false">DATA!O42</f>
        <v>GDCD-Thủy</v>
      </c>
      <c r="I42" s="19" t="str">
        <f aca="false">DATA!P42</f>
        <v>MT-Nhật</v>
      </c>
      <c r="J42" s="19" t="str">
        <f aca="false">DATA!Q42</f>
        <v>Toán-Ngân</v>
      </c>
      <c r="K42" s="19" t="str">
        <f aca="false">DATA!R42</f>
        <v>CN-Quyên.P</v>
      </c>
      <c r="L42" s="19" t="str">
        <f aca="false">DATA!S42</f>
        <v>Anh-Khuê</v>
      </c>
    </row>
    <row r="43" customFormat="false" ht="12.75" hidden="false" customHeight="false" outlineLevel="0" collapsed="false">
      <c r="B43" s="23"/>
      <c r="C43" s="23"/>
      <c r="D43" s="10" t="s">
        <v>144</v>
      </c>
      <c r="E43" s="19" t="str">
        <f aca="false">DATA!L43</f>
        <v>HĐNGLL-Thảo</v>
      </c>
      <c r="F43" s="19" t="str">
        <f aca="false">DATA!M43</f>
        <v>HĐNGLL-Giàu</v>
      </c>
      <c r="G43" s="19" t="str">
        <f aca="false">DATA!N43</f>
        <v>HĐNGLL-Quyên.P</v>
      </c>
      <c r="H43" s="19" t="str">
        <f aca="false">DATA!O43</f>
        <v>HĐNGLL-Thủy</v>
      </c>
      <c r="I43" s="19" t="str">
        <f aca="false">DATA!P43</f>
        <v>HĐNGLL-Xuân</v>
      </c>
      <c r="J43" s="19" t="str">
        <f aca="false">DATA!Q43</f>
        <v>HĐNGLL-Ngân</v>
      </c>
      <c r="K43" s="19" t="str">
        <f aca="false">DATA!R43</f>
        <v>HĐNGLL-Thanh</v>
      </c>
      <c r="L43" s="19" t="str">
        <f aca="false">DATA!S43</f>
        <v>HĐNGLL-Tình</v>
      </c>
    </row>
    <row r="44" customFormat="false" ht="13.5" hidden="false" customHeight="false" outlineLevel="0" collapsed="false">
      <c r="B44" s="23"/>
      <c r="C44" s="23"/>
      <c r="D44" s="27" t="s">
        <v>150</v>
      </c>
      <c r="E44" s="29" t="n">
        <f aca="false">DATA!L44</f>
        <v>0</v>
      </c>
      <c r="F44" s="29" t="n">
        <f aca="false">DATA!M44</f>
        <v>0</v>
      </c>
      <c r="G44" s="29" t="n">
        <f aca="false">DATA!N44</f>
        <v>0</v>
      </c>
      <c r="H44" s="29" t="n">
        <f aca="false">DATA!O44</f>
        <v>0</v>
      </c>
      <c r="I44" s="29" t="n">
        <f aca="false">DATA!P44</f>
        <v>0</v>
      </c>
      <c r="J44" s="29" t="n">
        <f aca="false">DATA!Q44</f>
        <v>0</v>
      </c>
      <c r="K44" s="29" t="n">
        <f aca="false">DATA!R44</f>
        <v>0</v>
      </c>
      <c r="L44" s="29" t="n">
        <f aca="false">DATA!S44</f>
        <v>0</v>
      </c>
    </row>
    <row r="45" customFormat="false" ht="13.5" hidden="false" customHeight="false" outlineLevel="0" collapsed="false">
      <c r="B45" s="23" t="s">
        <v>234</v>
      </c>
      <c r="C45" s="30" t="s">
        <v>229</v>
      </c>
      <c r="D45" s="31" t="s">
        <v>40</v>
      </c>
      <c r="E45" s="33" t="str">
        <f aca="false">DATA!L45</f>
        <v>Toán-Thảo</v>
      </c>
      <c r="F45" s="33" t="str">
        <f aca="false">DATA!M45</f>
        <v>Toán-Giàu</v>
      </c>
      <c r="G45" s="33" t="str">
        <f aca="false">DATA!N45</f>
        <v>Toán-Trang</v>
      </c>
      <c r="H45" s="33" t="str">
        <f aca="false">DATA!O45</f>
        <v>KNS-KNS7</v>
      </c>
      <c r="I45" s="33" t="str">
        <f aca="false">DATA!P45</f>
        <v>CN-Quyên.P</v>
      </c>
      <c r="J45" s="33" t="str">
        <f aca="false">DATA!Q45</f>
        <v>TD-Cường</v>
      </c>
      <c r="K45" s="33" t="str">
        <f aca="false">DATA!R45</f>
        <v>GDCD-Thủy</v>
      </c>
      <c r="L45" s="33" t="str">
        <f aca="false">DATA!S45</f>
        <v>Địa-Ý</v>
      </c>
    </row>
    <row r="46" customFormat="false" ht="12.75" hidden="false" customHeight="false" outlineLevel="0" collapsed="false">
      <c r="B46" s="23"/>
      <c r="C46" s="23"/>
      <c r="D46" s="10" t="s">
        <v>38</v>
      </c>
      <c r="E46" s="19" t="str">
        <f aca="false">DATA!L46</f>
        <v>Toán-Thảo</v>
      </c>
      <c r="F46" s="19" t="str">
        <f aca="false">DATA!M46</f>
        <v>Sử-Huyền</v>
      </c>
      <c r="G46" s="19" t="str">
        <f aca="false">DATA!N46</f>
        <v>KNS-KNS7</v>
      </c>
      <c r="H46" s="19" t="str">
        <f aca="false">DATA!O46</f>
        <v>CN-Quyên.P</v>
      </c>
      <c r="I46" s="19" t="str">
        <f aca="false">DATA!P46</f>
        <v>Địa-Ý</v>
      </c>
      <c r="J46" s="19" t="str">
        <f aca="false">DATA!Q46</f>
        <v>GDCD-Thủy</v>
      </c>
      <c r="K46" s="19" t="str">
        <f aca="false">DATA!R46</f>
        <v>Lý-Hoa.N</v>
      </c>
      <c r="L46" s="19" t="str">
        <f aca="false">DATA!S46</f>
        <v>Sử-Châu</v>
      </c>
    </row>
    <row r="47" customFormat="false" ht="12.75" hidden="false" customHeight="false" outlineLevel="0" collapsed="false">
      <c r="B47" s="23"/>
      <c r="C47" s="23"/>
      <c r="D47" s="10" t="s">
        <v>109</v>
      </c>
      <c r="E47" s="19" t="str">
        <f aca="false">DATA!L47</f>
        <v>Sinh-Quyên.P</v>
      </c>
      <c r="F47" s="19" t="str">
        <f aca="false">DATA!M47</f>
        <v>Văn-Nga</v>
      </c>
      <c r="G47" s="19" t="str">
        <f aca="false">DATA!N47</f>
        <v>Văn-Trinh</v>
      </c>
      <c r="H47" s="19" t="str">
        <f aca="false">DATA!O47</f>
        <v>Địa-Ý</v>
      </c>
      <c r="I47" s="19" t="str">
        <f aca="false">DATA!P47</f>
        <v>Sử-Huyền</v>
      </c>
      <c r="J47" s="19" t="str">
        <f aca="false">DATA!Q47</f>
        <v>Văn-Lan</v>
      </c>
      <c r="K47" s="19" t="str">
        <f aca="false">DATA!R47</f>
        <v>TD-Cường</v>
      </c>
      <c r="L47" s="19" t="str">
        <f aca="false">DATA!S47</f>
        <v>KNS-KNS7</v>
      </c>
    </row>
    <row r="48" customFormat="false" ht="12.75" hidden="false" customHeight="false" outlineLevel="0" collapsed="false">
      <c r="B48" s="23"/>
      <c r="C48" s="23"/>
      <c r="D48" s="10" t="s">
        <v>144</v>
      </c>
      <c r="E48" s="19" t="str">
        <f aca="false">DATA!L48</f>
        <v>Sử-Huyền</v>
      </c>
      <c r="F48" s="19" t="str">
        <f aca="false">DATA!M48</f>
        <v>Văn-Nga</v>
      </c>
      <c r="G48" s="19" t="str">
        <f aca="false">DATA!N48</f>
        <v>Văn-Trinh</v>
      </c>
      <c r="H48" s="19" t="str">
        <f aca="false">DATA!O48</f>
        <v>Toán-Giàu</v>
      </c>
      <c r="I48" s="19" t="str">
        <f aca="false">DATA!P48</f>
        <v>Sinh-Quyên.P</v>
      </c>
      <c r="J48" s="19" t="str">
        <f aca="false">DATA!Q48</f>
        <v>Văn-Lan</v>
      </c>
      <c r="K48" s="19" t="str">
        <f aca="false">DATA!R48</f>
        <v>KNS-KNS7</v>
      </c>
      <c r="L48" s="19" t="str">
        <f aca="false">DATA!S48</f>
        <v>TD-Cường</v>
      </c>
    </row>
    <row r="49" customFormat="false" ht="13.5" hidden="false" customHeight="false" outlineLevel="0" collapsed="false">
      <c r="B49" s="23"/>
      <c r="C49" s="30"/>
      <c r="D49" s="20" t="s">
        <v>150</v>
      </c>
      <c r="E49" s="22" t="n">
        <f aca="false">DATA!L49</f>
        <v>0</v>
      </c>
      <c r="F49" s="22" t="n">
        <f aca="false">DATA!M49</f>
        <v>0</v>
      </c>
      <c r="G49" s="22" t="n">
        <f aca="false">DATA!N49</f>
        <v>0</v>
      </c>
      <c r="H49" s="22" t="n">
        <f aca="false">DATA!O49</f>
        <v>0</v>
      </c>
      <c r="I49" s="22" t="n">
        <f aca="false">DATA!P49</f>
        <v>0</v>
      </c>
      <c r="J49" s="22" t="n">
        <f aca="false">DATA!Q49</f>
        <v>0</v>
      </c>
      <c r="K49" s="22" t="n">
        <f aca="false">DATA!R49</f>
        <v>0</v>
      </c>
      <c r="L49" s="22" t="n">
        <f aca="false">DATA!S49</f>
        <v>0</v>
      </c>
    </row>
    <row r="50" customFormat="false" ht="12.75" hidden="false" customHeight="false" outlineLevel="0" collapsed="false">
      <c r="B50" s="23"/>
      <c r="C50" s="23" t="s">
        <v>230</v>
      </c>
      <c r="D50" s="24" t="s">
        <v>40</v>
      </c>
      <c r="E50" s="26" t="str">
        <f aca="false">DATA!L50</f>
        <v>TD-Cường</v>
      </c>
      <c r="F50" s="26" t="str">
        <f aca="false">DATA!M50</f>
        <v>Địa-Ý</v>
      </c>
      <c r="G50" s="26" t="str">
        <f aca="false">DATA!N50</f>
        <v>Văn-Trinh</v>
      </c>
      <c r="H50" s="26" t="str">
        <f aca="false">DATA!O50</f>
        <v>Sinh-Quyên.P</v>
      </c>
      <c r="I50" s="26" t="str">
        <f aca="false">DATA!P50</f>
        <v>Lý-Hoa.N</v>
      </c>
      <c r="J50" s="26" t="str">
        <f aca="false">DATA!Q50</f>
        <v>Anh NN-AMA</v>
      </c>
      <c r="K50" s="26" t="str">
        <f aca="false">DATA!R50</f>
        <v>Văn-Lan</v>
      </c>
      <c r="L50" s="26" t="str">
        <f aca="false">DATA!S50</f>
        <v>Toán-Xuân</v>
      </c>
    </row>
    <row r="51" customFormat="false" ht="12.75" hidden="false" customHeight="false" outlineLevel="0" collapsed="false">
      <c r="B51" s="23"/>
      <c r="C51" s="23"/>
      <c r="D51" s="10" t="s">
        <v>38</v>
      </c>
      <c r="E51" s="19" t="str">
        <f aca="false">DATA!L51</f>
        <v>Địa-Ý</v>
      </c>
      <c r="F51" s="19" t="str">
        <f aca="false">DATA!M51</f>
        <v>Sinh-Quyên.P</v>
      </c>
      <c r="G51" s="19" t="str">
        <f aca="false">DATA!N51</f>
        <v>Sử-Huyền</v>
      </c>
      <c r="H51" s="19" t="str">
        <f aca="false">DATA!O51</f>
        <v>Lý-Hoa.N</v>
      </c>
      <c r="I51" s="19" t="str">
        <f aca="false">DATA!P51</f>
        <v>TD-Cường</v>
      </c>
      <c r="J51" s="19" t="str">
        <f aca="false">DATA!Q51</f>
        <v>Sử-Châu</v>
      </c>
      <c r="K51" s="19" t="str">
        <f aca="false">DATA!R51</f>
        <v>Văn-Lan</v>
      </c>
      <c r="L51" s="19" t="str">
        <f aca="false">DATA!S51</f>
        <v>Toán-Xuân</v>
      </c>
    </row>
    <row r="52" customFormat="false" ht="12.75" hidden="false" customHeight="false" outlineLevel="0" collapsed="false">
      <c r="B52" s="23"/>
      <c r="C52" s="23"/>
      <c r="D52" s="10" t="s">
        <v>109</v>
      </c>
      <c r="E52" s="19" t="str">
        <f aca="false">DATA!L52</f>
        <v>Văn-Nga</v>
      </c>
      <c r="F52" s="19" t="str">
        <f aca="false">DATA!M52</f>
        <v>TD-Cường</v>
      </c>
      <c r="G52" s="19" t="str">
        <f aca="false">DATA!N52</f>
        <v>Lý-Hoa.N</v>
      </c>
      <c r="H52" s="19" t="str">
        <f aca="false">DATA!O52</f>
        <v>Sử-Huyền</v>
      </c>
      <c r="I52" s="19" t="str">
        <f aca="false">DATA!P52</f>
        <v>Văn-Trinh</v>
      </c>
      <c r="J52" s="19" t="str">
        <f aca="false">DATA!Q52</f>
        <v>Sinh-Quyên.P</v>
      </c>
      <c r="K52" s="19" t="str">
        <f aca="false">DATA!R52</f>
        <v>Địa-Ý</v>
      </c>
      <c r="L52" s="19" t="str">
        <f aca="false">DATA!S52</f>
        <v>Văn-Tình</v>
      </c>
    </row>
    <row r="53" customFormat="false" ht="12.75" hidden="false" customHeight="false" outlineLevel="0" collapsed="false">
      <c r="B53" s="23"/>
      <c r="C53" s="23"/>
      <c r="D53" s="10" t="s">
        <v>144</v>
      </c>
      <c r="E53" s="19" t="str">
        <f aca="false">DATA!L53</f>
        <v>Văn-Nga</v>
      </c>
      <c r="F53" s="19" t="str">
        <f aca="false">DATA!M53</f>
        <v>Lý-Hoa.N</v>
      </c>
      <c r="G53" s="19" t="str">
        <f aca="false">DATA!N53</f>
        <v>TD-Cường</v>
      </c>
      <c r="H53" s="19" t="str">
        <f aca="false">DATA!O53</f>
        <v>Anh NN-AMA</v>
      </c>
      <c r="I53" s="19" t="str">
        <f aca="false">DATA!P53</f>
        <v>Văn-Trinh</v>
      </c>
      <c r="J53" s="19" t="str">
        <f aca="false">DATA!Q53</f>
        <v>CN-Quyên.P</v>
      </c>
      <c r="K53" s="19" t="str">
        <f aca="false">DATA!R53</f>
        <v>Tin-Duyên</v>
      </c>
      <c r="L53" s="19" t="str">
        <f aca="false">DATA!S53</f>
        <v>Văn-Tình</v>
      </c>
    </row>
    <row r="54" customFormat="false" ht="13.5" hidden="false" customHeight="false" outlineLevel="0" collapsed="false">
      <c r="B54" s="23"/>
      <c r="C54" s="23"/>
      <c r="D54" s="27" t="s">
        <v>150</v>
      </c>
      <c r="E54" s="29" t="n">
        <f aca="false">DATA!L54</f>
        <v>0</v>
      </c>
      <c r="F54" s="29" t="n">
        <f aca="false">DATA!M54</f>
        <v>0</v>
      </c>
      <c r="G54" s="29" t="n">
        <f aca="false">DATA!N54</f>
        <v>0</v>
      </c>
      <c r="H54" s="29" t="n">
        <f aca="false">DATA!O54</f>
        <v>0</v>
      </c>
      <c r="I54" s="29" t="n">
        <f aca="false">DATA!P54</f>
        <v>0</v>
      </c>
      <c r="J54" s="29" t="n">
        <f aca="false">DATA!Q54</f>
        <v>0</v>
      </c>
      <c r="K54" s="29" t="n">
        <f aca="false">DATA!R54</f>
        <v>0</v>
      </c>
      <c r="L54" s="29" t="n">
        <f aca="false">DATA!S54</f>
        <v>0</v>
      </c>
    </row>
    <row r="55" customFormat="false" ht="13.5" hidden="false" customHeight="false" outlineLevel="0" collapsed="false"/>
  </sheetData>
  <mergeCells count="16">
    <mergeCell ref="E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7" width="3.85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13" min="5" style="6" width="15.85"/>
    <col collapsed="false" customWidth="false" hidden="false" outlineLevel="0" max="257" min="14" style="6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227</v>
      </c>
      <c r="F2" s="9"/>
      <c r="G2" s="9"/>
      <c r="H2" s="9"/>
      <c r="I2" s="9"/>
      <c r="J2" s="9"/>
      <c r="K2" s="9"/>
      <c r="L2" s="9"/>
    </row>
    <row r="3" customFormat="false" ht="3" hidden="false" customHeight="true" outlineLevel="0" collapsed="false"/>
    <row r="4" s="7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T4</f>
        <v>8A1</v>
      </c>
      <c r="F4" s="10" t="str">
        <f aca="false">DATA!U4</f>
        <v>8A2</v>
      </c>
      <c r="G4" s="10" t="str">
        <f aca="false">DATA!V4</f>
        <v>8A3</v>
      </c>
      <c r="H4" s="10" t="str">
        <f aca="false">DATA!W4</f>
        <v>8A4</v>
      </c>
      <c r="I4" s="10" t="str">
        <f aca="false">DATA!X4</f>
        <v>8A5</v>
      </c>
      <c r="J4" s="10" t="str">
        <f aca="false">DATA!Y4</f>
        <v>8A6</v>
      </c>
      <c r="K4" s="10" t="str">
        <f aca="false">DATA!Z4</f>
        <v>8A7</v>
      </c>
      <c r="L4" s="10" t="str">
        <f aca="false">DATA!AA4</f>
        <v>8A8</v>
      </c>
      <c r="M4" s="10" t="str">
        <f aca="false">DATA!AB4</f>
        <v>8A9</v>
      </c>
    </row>
    <row r="5" s="7" customFormat="true" ht="12.75" hidden="false" customHeight="false" outlineLevel="0" collapsed="false">
      <c r="B5" s="12" t="s">
        <v>228</v>
      </c>
      <c r="C5" s="13" t="s">
        <v>229</v>
      </c>
      <c r="D5" s="10" t="s">
        <v>40</v>
      </c>
      <c r="E5" s="15" t="str">
        <f aca="false">DATA!T5</f>
        <v>SHDC-Quyên</v>
      </c>
      <c r="F5" s="15" t="str">
        <f aca="false">DATA!U5</f>
        <v>SHDC-Tri</v>
      </c>
      <c r="G5" s="15" t="str">
        <f aca="false">DATA!V5</f>
        <v>SHDC-Khuê</v>
      </c>
      <c r="H5" s="15" t="str">
        <f aca="false">DATA!W5</f>
        <v>SHDC-Giang</v>
      </c>
      <c r="I5" s="15" t="str">
        <f aca="false">DATA!X5</f>
        <v>SHDC-Vân</v>
      </c>
      <c r="J5" s="15" t="str">
        <f aca="false">DATA!Y5</f>
        <v>SHDC-Châu</v>
      </c>
      <c r="K5" s="15" t="str">
        <f aca="false">DATA!Z5</f>
        <v>SHDC-Nga.L</v>
      </c>
      <c r="L5" s="15" t="str">
        <f aca="false">DATA!AA5</f>
        <v>SHDC-Trang</v>
      </c>
      <c r="M5" s="15" t="str">
        <f aca="false">DATA!AB5</f>
        <v>SHDC-Toan</v>
      </c>
    </row>
    <row r="6" s="7" customFormat="true" ht="12.75" hidden="false" customHeight="false" outlineLevel="0" collapsed="false">
      <c r="B6" s="12"/>
      <c r="C6" s="12"/>
      <c r="D6" s="10" t="s">
        <v>38</v>
      </c>
      <c r="E6" s="17" t="str">
        <f aca="false">DATA!T6</f>
        <v>SHCN-Quyên</v>
      </c>
      <c r="F6" s="17" t="str">
        <f aca="false">DATA!U6</f>
        <v>SHCN-Tri</v>
      </c>
      <c r="G6" s="17" t="str">
        <f aca="false">DATA!V6</f>
        <v>SHCN-Khuê</v>
      </c>
      <c r="H6" s="17" t="str">
        <f aca="false">DATA!W6</f>
        <v>SHCN-Giang</v>
      </c>
      <c r="I6" s="17" t="str">
        <f aca="false">DATA!X6</f>
        <v>SHCN-Vân</v>
      </c>
      <c r="J6" s="17" t="str">
        <f aca="false">DATA!Y6</f>
        <v>SHCN-Châu</v>
      </c>
      <c r="K6" s="17" t="str">
        <f aca="false">DATA!Z6</f>
        <v>SHCN-Nga.L</v>
      </c>
      <c r="L6" s="17" t="str">
        <f aca="false">DATA!AA6</f>
        <v>SHCN-Trang</v>
      </c>
      <c r="M6" s="17" t="str">
        <f aca="false">DATA!AB6</f>
        <v>SHCN-Toan</v>
      </c>
    </row>
    <row r="7" customFormat="false" ht="12.75" hidden="false" customHeight="false" outlineLevel="0" collapsed="false">
      <c r="B7" s="12"/>
      <c r="C7" s="12"/>
      <c r="D7" s="10" t="s">
        <v>109</v>
      </c>
      <c r="E7" s="19" t="str">
        <f aca="false">DATA!T7</f>
        <v>Lý-Tuấn.N</v>
      </c>
      <c r="F7" s="19" t="str">
        <f aca="false">DATA!U7</f>
        <v>Toán-Quan</v>
      </c>
      <c r="G7" s="19" t="str">
        <f aca="false">DATA!V7</f>
        <v>Nhạc-Châu.Đ</v>
      </c>
      <c r="H7" s="19" t="str">
        <f aca="false">DATA!W7</f>
        <v>Văn-Nhã</v>
      </c>
      <c r="I7" s="19" t="str">
        <f aca="false">DATA!X7</f>
        <v>Văn-Vân</v>
      </c>
      <c r="J7" s="19" t="str">
        <f aca="false">DATA!Y7</f>
        <v>Hóa-Linh.T</v>
      </c>
      <c r="K7" s="19" t="str">
        <f aca="false">DATA!Z7</f>
        <v>Toán-Linh</v>
      </c>
      <c r="L7" s="19" t="str">
        <f aca="false">DATA!AA7</f>
        <v>Toán-Trang</v>
      </c>
      <c r="M7" s="19" t="str">
        <f aca="false">DATA!AB7</f>
        <v>GDCD-Thủy</v>
      </c>
    </row>
    <row r="8" customFormat="false" ht="12.75" hidden="false" customHeight="false" outlineLevel="0" collapsed="false">
      <c r="B8" s="12"/>
      <c r="C8" s="12"/>
      <c r="D8" s="10" t="s">
        <v>144</v>
      </c>
      <c r="E8" s="19" t="str">
        <f aca="false">DATA!T8</f>
        <v>Hóa-Quyên</v>
      </c>
      <c r="F8" s="19" t="str">
        <f aca="false">DATA!U8</f>
        <v>Toán-Quan</v>
      </c>
      <c r="G8" s="19" t="str">
        <f aca="false">DATA!V8</f>
        <v>CN-Tri</v>
      </c>
      <c r="H8" s="19" t="str">
        <f aca="false">DATA!W8</f>
        <v>Văn-Nhã</v>
      </c>
      <c r="I8" s="19" t="str">
        <f aca="false">DATA!X8</f>
        <v>Văn-Vân</v>
      </c>
      <c r="J8" s="19" t="str">
        <f aca="false">DATA!Y8</f>
        <v>Nhạc-Châu.Đ</v>
      </c>
      <c r="K8" s="19" t="str">
        <f aca="false">DATA!Z8</f>
        <v>Toán-Linh</v>
      </c>
      <c r="L8" s="19" t="str">
        <f aca="false">DATA!AA8</f>
        <v>Toán-Trang</v>
      </c>
      <c r="M8" s="19" t="str">
        <f aca="false">DATA!AB8</f>
        <v>Lý-Tuấn.N</v>
      </c>
    </row>
    <row r="9" customFormat="false" ht="13.5" hidden="false" customHeight="false" outlineLevel="0" collapsed="false">
      <c r="B9" s="12"/>
      <c r="C9" s="13"/>
      <c r="D9" s="20" t="s">
        <v>150</v>
      </c>
      <c r="E9" s="22" t="n">
        <f aca="false">DATA!T9</f>
        <v>0</v>
      </c>
      <c r="F9" s="22" t="n">
        <f aca="false">DATA!U9</f>
        <v>0</v>
      </c>
      <c r="G9" s="22" t="n">
        <f aca="false">DATA!V9</f>
        <v>0</v>
      </c>
      <c r="H9" s="22" t="n">
        <f aca="false">DATA!W9</f>
        <v>0</v>
      </c>
      <c r="I9" s="22" t="n">
        <f aca="false">DATA!X9</f>
        <v>0</v>
      </c>
      <c r="J9" s="22" t="n">
        <f aca="false">DATA!Y9</f>
        <v>0</v>
      </c>
      <c r="K9" s="22" t="n">
        <f aca="false">DATA!Z9</f>
        <v>0</v>
      </c>
      <c r="L9" s="22" t="n">
        <f aca="false">DATA!AA9</f>
        <v>0</v>
      </c>
      <c r="M9" s="22" t="n">
        <f aca="false">DATA!AB9</f>
        <v>0</v>
      </c>
    </row>
    <row r="10" customFormat="false" ht="12.75" hidden="false" customHeight="false" outlineLevel="0" collapsed="false">
      <c r="B10" s="12"/>
      <c r="C10" s="23" t="s">
        <v>230</v>
      </c>
      <c r="D10" s="24" t="s">
        <v>40</v>
      </c>
      <c r="E10" s="26" t="str">
        <f aca="false">DATA!T10</f>
        <v>Anh-Hà.N</v>
      </c>
      <c r="F10" s="26" t="str">
        <f aca="false">DATA!U10</f>
        <v>Anh-Hiền</v>
      </c>
      <c r="G10" s="26" t="str">
        <f aca="false">DATA!V10</f>
        <v>Địa-Diễm</v>
      </c>
      <c r="H10" s="26" t="str">
        <f aca="false">DATA!W10</f>
        <v>Tin(TH)-Tuấn</v>
      </c>
      <c r="I10" s="26" t="str">
        <f aca="false">DATA!X10</f>
        <v>Toán-Linh</v>
      </c>
      <c r="J10" s="26" t="str">
        <f aca="false">DATA!Y10</f>
        <v>Anh NN-AMA1</v>
      </c>
      <c r="K10" s="26" t="str">
        <f aca="false">DATA!Z10</f>
        <v>Văn-Trinh</v>
      </c>
      <c r="L10" s="26" t="str">
        <f aca="false">DATA!AA10</f>
        <v>Lý-Tuấn.N</v>
      </c>
      <c r="M10" s="26" t="str">
        <f aca="false">DATA!AB10</f>
        <v>Toán-Thúy.H</v>
      </c>
    </row>
    <row r="11" customFormat="false" ht="12.75" hidden="false" customHeight="false" outlineLevel="0" collapsed="false">
      <c r="B11" s="12"/>
      <c r="C11" s="12"/>
      <c r="D11" s="10" t="s">
        <v>38</v>
      </c>
      <c r="E11" s="19" t="str">
        <f aca="false">DATA!T11</f>
        <v>Tin-Tuấn</v>
      </c>
      <c r="F11" s="19" t="str">
        <f aca="false">DATA!U11</f>
        <v>Anh-Hiền</v>
      </c>
      <c r="G11" s="19" t="str">
        <f aca="false">DATA!V11</f>
        <v>Văn-Vân</v>
      </c>
      <c r="H11" s="19" t="str">
        <f aca="false">DATA!W11</f>
        <v>Văn-Nhã</v>
      </c>
      <c r="I11" s="19" t="str">
        <f aca="false">DATA!X11</f>
        <v>Toán-Linh</v>
      </c>
      <c r="J11" s="19" t="str">
        <f aca="false">DATA!Y11</f>
        <v>GDCD-Thủy</v>
      </c>
      <c r="K11" s="19" t="str">
        <f aca="false">DATA!Z11</f>
        <v>Anh-Hà.N</v>
      </c>
      <c r="L11" s="19" t="str">
        <f aca="false">DATA!AA11</f>
        <v>Nhạc-Toan</v>
      </c>
      <c r="M11" s="19" t="str">
        <f aca="false">DATA!AB11</f>
        <v>Toán-Thúy.H</v>
      </c>
    </row>
    <row r="12" customFormat="false" ht="12.75" hidden="false" customHeight="false" outlineLevel="0" collapsed="false">
      <c r="B12" s="12"/>
      <c r="C12" s="12"/>
      <c r="D12" s="10" t="s">
        <v>109</v>
      </c>
      <c r="E12" s="19" t="str">
        <f aca="false">DATA!T12</f>
        <v>Sinh-Việt</v>
      </c>
      <c r="F12" s="19" t="str">
        <f aca="false">DATA!U12</f>
        <v>Văn-Nhã</v>
      </c>
      <c r="G12" s="19" t="str">
        <f aca="false">DATA!V12</f>
        <v>Văn-Vân</v>
      </c>
      <c r="H12" s="19" t="str">
        <f aca="false">DATA!W12</f>
        <v>Tin-Tuấn</v>
      </c>
      <c r="I12" s="19" t="str">
        <f aca="false">DATA!X12</f>
        <v>Lý-Thùy</v>
      </c>
      <c r="J12" s="19" t="str">
        <f aca="false">DATA!Y12</f>
        <v>Anh-Hiền</v>
      </c>
      <c r="K12" s="19" t="str">
        <f aca="false">DATA!Z12</f>
        <v>Anh-Hà.N</v>
      </c>
      <c r="L12" s="19" t="str">
        <f aca="false">DATA!AA12</f>
        <v>GDCD-Thủy</v>
      </c>
      <c r="M12" s="19" t="str">
        <f aca="false">DATA!AB12</f>
        <v>Tin(TH)-Hoàn</v>
      </c>
    </row>
    <row r="13" customFormat="false" ht="12.75" hidden="false" customHeight="false" outlineLevel="0" collapsed="false">
      <c r="B13" s="12"/>
      <c r="C13" s="12"/>
      <c r="D13" s="10" t="s">
        <v>144</v>
      </c>
      <c r="E13" s="19" t="str">
        <f aca="false">DATA!T13</f>
        <v>Nhạc-Châu.Đ</v>
      </c>
      <c r="F13" s="19" t="str">
        <f aca="false">DATA!U13</f>
        <v>Tin(TH)-Tuấn</v>
      </c>
      <c r="G13" s="19" t="str">
        <f aca="false">DATA!V13</f>
        <v>Sinh-Hạnh</v>
      </c>
      <c r="H13" s="19" t="str">
        <f aca="false">DATA!W13</f>
        <v>GDCD-Thủy</v>
      </c>
      <c r="I13" s="19" t="str">
        <f aca="false">DATA!X13</f>
        <v>Anh NN-AMA1</v>
      </c>
      <c r="J13" s="19" t="str">
        <f aca="false">DATA!Y13</f>
        <v>Hóa-Linh.T</v>
      </c>
      <c r="K13" s="19" t="str">
        <f aca="false">DATA!Z13</f>
        <v>Địa-Ý</v>
      </c>
      <c r="L13" s="19" t="str">
        <f aca="false">DATA!AA13</f>
        <v>Sinh-Việt</v>
      </c>
      <c r="M13" s="19" t="str">
        <f aca="false">DATA!AB13</f>
        <v>Hóa-Quyên</v>
      </c>
    </row>
    <row r="14" customFormat="false" ht="13.5" hidden="false" customHeight="false" outlineLevel="0" collapsed="false">
      <c r="B14" s="12"/>
      <c r="C14" s="12"/>
      <c r="D14" s="27" t="s">
        <v>150</v>
      </c>
      <c r="E14" s="29" t="n">
        <f aca="false">DATA!T14</f>
        <v>0</v>
      </c>
      <c r="F14" s="29" t="n">
        <f aca="false">DATA!U14</f>
        <v>0</v>
      </c>
      <c r="G14" s="29" t="n">
        <f aca="false">DATA!V14</f>
        <v>0</v>
      </c>
      <c r="H14" s="29" t="n">
        <f aca="false">DATA!W14</f>
        <v>0</v>
      </c>
      <c r="I14" s="29" t="n">
        <f aca="false">DATA!X14</f>
        <v>0</v>
      </c>
      <c r="J14" s="29" t="n">
        <f aca="false">DATA!Y14</f>
        <v>0</v>
      </c>
      <c r="K14" s="29" t="n">
        <f aca="false">DATA!Z14</f>
        <v>0</v>
      </c>
      <c r="L14" s="29" t="n">
        <f aca="false">DATA!AA14</f>
        <v>0</v>
      </c>
      <c r="M14" s="29" t="n">
        <f aca="false">DATA!AB14</f>
        <v>0</v>
      </c>
    </row>
    <row r="15" customFormat="false" ht="13.5" hidden="false" customHeight="false" outlineLevel="0" collapsed="false">
      <c r="B15" s="23" t="s">
        <v>231</v>
      </c>
      <c r="C15" s="30" t="s">
        <v>229</v>
      </c>
      <c r="D15" s="31" t="s">
        <v>40</v>
      </c>
      <c r="E15" s="33" t="str">
        <f aca="false">DATA!T15</f>
        <v>Anh-Hà.N</v>
      </c>
      <c r="F15" s="33" t="str">
        <f aca="false">DATA!U15</f>
        <v>TD-Giang</v>
      </c>
      <c r="G15" s="33" t="str">
        <f aca="false">DATA!V15</f>
        <v>Văn-Vân</v>
      </c>
      <c r="H15" s="33" t="str">
        <f aca="false">DATA!W15</f>
        <v>KNS-KNS8</v>
      </c>
      <c r="I15" s="33" t="str">
        <f aca="false">DATA!X15</f>
        <v>MT-Thúy.T</v>
      </c>
      <c r="J15" s="33" t="str">
        <f aca="false">DATA!Y15</f>
        <v>Văn-Nhã</v>
      </c>
      <c r="K15" s="33" t="str">
        <f aca="false">DATA!Z15</f>
        <v>Hóa-Thu.N</v>
      </c>
      <c r="L15" s="33" t="str">
        <f aca="false">DATA!AA15</f>
        <v>Văn-Lan</v>
      </c>
      <c r="M15" s="33" t="str">
        <f aca="false">DATA!AB15</f>
        <v>Hóa-Quyên</v>
      </c>
    </row>
    <row r="16" customFormat="false" ht="12.75" hidden="false" customHeight="false" outlineLevel="0" collapsed="false">
      <c r="B16" s="23"/>
      <c r="C16" s="23"/>
      <c r="D16" s="10" t="s">
        <v>38</v>
      </c>
      <c r="E16" s="19" t="str">
        <f aca="false">DATA!T16</f>
        <v>Anh NN-Hà.N-AMA1</v>
      </c>
      <c r="F16" s="19" t="str">
        <f aca="false">DATA!U16</f>
        <v>Anh-Hiền</v>
      </c>
      <c r="G16" s="19" t="str">
        <f aca="false">DATA!V16</f>
        <v>Văn-Vân</v>
      </c>
      <c r="H16" s="19" t="str">
        <f aca="false">DATA!W16</f>
        <v>Nhạc-Châu.Đ</v>
      </c>
      <c r="I16" s="19" t="str">
        <f aca="false">DATA!X16</f>
        <v>KNS-KNS8</v>
      </c>
      <c r="J16" s="19" t="str">
        <f aca="false">DATA!Y16</f>
        <v>Văn-Nhã</v>
      </c>
      <c r="K16" s="19" t="str">
        <f aca="false">DATA!Z16</f>
        <v>Hóa-Thu.N</v>
      </c>
      <c r="L16" s="19" t="str">
        <f aca="false">DATA!AA16</f>
        <v>Văn-Lan</v>
      </c>
      <c r="M16" s="19" t="str">
        <f aca="false">DATA!AB16</f>
        <v>TD-Nga.L</v>
      </c>
    </row>
    <row r="17" customFormat="false" ht="12.75" hidden="false" customHeight="false" outlineLevel="0" collapsed="false">
      <c r="B17" s="23"/>
      <c r="C17" s="23"/>
      <c r="D17" s="10" t="s">
        <v>109</v>
      </c>
      <c r="E17" s="19" t="str">
        <f aca="false">DATA!T17</f>
        <v>Văn-Vân</v>
      </c>
      <c r="F17" s="19" t="str">
        <f aca="false">DATA!U17</f>
        <v>Văn-Nhã</v>
      </c>
      <c r="G17" s="19" t="str">
        <f aca="false">DATA!V17</f>
        <v>Hóa-Thu.N</v>
      </c>
      <c r="H17" s="19" t="str">
        <f aca="false">DATA!W17</f>
        <v>Anh-Hiền</v>
      </c>
      <c r="I17" s="19" t="str">
        <f aca="false">DATA!X17</f>
        <v>Anh-Hà.N</v>
      </c>
      <c r="J17" s="19" t="str">
        <f aca="false">DATA!Y17</f>
        <v>MT-Thúy.T</v>
      </c>
      <c r="K17" s="19" t="str">
        <f aca="false">DATA!Z17</f>
        <v>GDCD-Thủy</v>
      </c>
      <c r="L17" s="19" t="str">
        <f aca="false">DATA!AA17</f>
        <v>Hóa-Linh.T</v>
      </c>
      <c r="M17" s="19" t="str">
        <f aca="false">DATA!AB17</f>
        <v>Văn-Trinh</v>
      </c>
    </row>
    <row r="18" customFormat="false" ht="12.75" hidden="false" customHeight="false" outlineLevel="0" collapsed="false">
      <c r="B18" s="23"/>
      <c r="C18" s="23"/>
      <c r="D18" s="10" t="s">
        <v>144</v>
      </c>
      <c r="E18" s="19" t="str">
        <f aca="false">DATA!T18</f>
        <v>Văn-Vân</v>
      </c>
      <c r="F18" s="19" t="str">
        <f aca="false">DATA!U18</f>
        <v>Văn-Nhã</v>
      </c>
      <c r="G18" s="19" t="str">
        <f aca="false">DATA!V18</f>
        <v>TD-Giang</v>
      </c>
      <c r="H18" s="19" t="str">
        <f aca="false">DATA!W18</f>
        <v>Anh-Hiền</v>
      </c>
      <c r="I18" s="19" t="str">
        <f aca="false">DATA!X18</f>
        <v>TD-Cường</v>
      </c>
      <c r="J18" s="19" t="str">
        <f aca="false">DATA!Y18</f>
        <v>KNS-KNS8</v>
      </c>
      <c r="K18" s="19" t="str">
        <f aca="false">DATA!Z18</f>
        <v>Anh-Hà.N</v>
      </c>
      <c r="L18" s="19" t="str">
        <f aca="false">DATA!AA18</f>
        <v>TD-Nga.L</v>
      </c>
      <c r="M18" s="19" t="str">
        <f aca="false">DATA!AB18</f>
        <v>Văn-Trinh</v>
      </c>
    </row>
    <row r="19" customFormat="false" ht="13.5" hidden="false" customHeight="false" outlineLevel="0" collapsed="false">
      <c r="B19" s="23"/>
      <c r="C19" s="30"/>
      <c r="D19" s="20" t="s">
        <v>150</v>
      </c>
      <c r="E19" s="22" t="n">
        <f aca="false">DATA!T19</f>
        <v>0</v>
      </c>
      <c r="F19" s="22" t="n">
        <f aca="false">DATA!U19</f>
        <v>0</v>
      </c>
      <c r="G19" s="22" t="n">
        <f aca="false">DATA!V19</f>
        <v>0</v>
      </c>
      <c r="H19" s="22" t="n">
        <f aca="false">DATA!W19</f>
        <v>0</v>
      </c>
      <c r="I19" s="22" t="n">
        <f aca="false">DATA!X19</f>
        <v>0</v>
      </c>
      <c r="J19" s="22" t="n">
        <f aca="false">DATA!Y19</f>
        <v>0</v>
      </c>
      <c r="K19" s="22" t="n">
        <f aca="false">DATA!Z19</f>
        <v>0</v>
      </c>
      <c r="L19" s="22" t="n">
        <f aca="false">DATA!AA19</f>
        <v>0</v>
      </c>
      <c r="M19" s="22" t="n">
        <f aca="false">DATA!AB19</f>
        <v>0</v>
      </c>
    </row>
    <row r="20" customFormat="false" ht="12.75" hidden="false" customHeight="false" outlineLevel="0" collapsed="false">
      <c r="B20" s="23"/>
      <c r="C20" s="23" t="s">
        <v>230</v>
      </c>
      <c r="D20" s="24" t="s">
        <v>40</v>
      </c>
      <c r="E20" s="26" t="str">
        <f aca="false">DATA!T20</f>
        <v>Sinh-Việt</v>
      </c>
      <c r="F20" s="26" t="str">
        <f aca="false">DATA!U20</f>
        <v>Lý-Thùy</v>
      </c>
      <c r="G20" s="26" t="str">
        <f aca="false">DATA!V20</f>
        <v>Hóa-Thu.N</v>
      </c>
      <c r="H20" s="26" t="str">
        <f aca="false">DATA!W20</f>
        <v>Địa-Diễm</v>
      </c>
      <c r="I20" s="26" t="str">
        <f aca="false">DATA!X20</f>
        <v>Anh-Hà.N</v>
      </c>
      <c r="J20" s="26" t="str">
        <f aca="false">DATA!Y20</f>
        <v>Văn-Nhã</v>
      </c>
      <c r="K20" s="26" t="str">
        <f aca="false">DATA!Z20</f>
        <v>TD-Nga.L</v>
      </c>
      <c r="L20" s="26" t="str">
        <f aca="false">DATA!AA20</f>
        <v>Anh-Hiền</v>
      </c>
      <c r="M20" s="26" t="str">
        <f aca="false">DATA!AB20</f>
        <v>Văn-Trinh</v>
      </c>
    </row>
    <row r="21" customFormat="false" ht="12.75" hidden="false" customHeight="false" outlineLevel="0" collapsed="false">
      <c r="B21" s="23"/>
      <c r="C21" s="23"/>
      <c r="D21" s="10" t="s">
        <v>38</v>
      </c>
      <c r="E21" s="19" t="str">
        <f aca="false">DATA!T21</f>
        <v>Anh-Hà.N</v>
      </c>
      <c r="F21" s="19" t="str">
        <f aca="false">DATA!U21</f>
        <v>Hóa-Linh.T</v>
      </c>
      <c r="G21" s="19" t="str">
        <f aca="false">DATA!V21</f>
        <v>GDCD-Thủy</v>
      </c>
      <c r="H21" s="19" t="str">
        <f aca="false">DATA!W21</f>
        <v>Sinh-Hạnh</v>
      </c>
      <c r="I21" s="19" t="str">
        <f aca="false">DATA!X21</f>
        <v>Hóa-Thu.N</v>
      </c>
      <c r="J21" s="19" t="str">
        <f aca="false">DATA!Y21</f>
        <v>TD-Nga.L</v>
      </c>
      <c r="K21" s="19" t="str">
        <f aca="false">DATA!Z21</f>
        <v>Lý-Thùy</v>
      </c>
      <c r="L21" s="19" t="str">
        <f aca="false">DATA!AA21</f>
        <v>Anh-Hiền</v>
      </c>
      <c r="M21" s="19" t="str">
        <f aca="false">DATA!AB21</f>
        <v>Văn-Trinh</v>
      </c>
    </row>
    <row r="22" customFormat="false" ht="12.75" hidden="false" customHeight="false" outlineLevel="0" collapsed="false">
      <c r="B22" s="23"/>
      <c r="C22" s="23"/>
      <c r="D22" s="10" t="s">
        <v>109</v>
      </c>
      <c r="E22" s="19" t="str">
        <f aca="false">DATA!T22</f>
        <v>Anh-Hà.N</v>
      </c>
      <c r="F22" s="19" t="str">
        <f aca="false">DATA!U22</f>
        <v>GDCD-Thủy</v>
      </c>
      <c r="G22" s="19" t="str">
        <f aca="false">DATA!V22</f>
        <v>Địa-Diễm</v>
      </c>
      <c r="H22" s="19" t="str">
        <f aca="false">DATA!W22</f>
        <v>Lý-Tuấn.N</v>
      </c>
      <c r="I22" s="19" t="str">
        <f aca="false">DATA!X22</f>
        <v>Hóa-Thu.N</v>
      </c>
      <c r="J22" s="19" t="str">
        <f aca="false">DATA!Y22</f>
        <v>Sinh-Hạnh</v>
      </c>
      <c r="K22" s="19" t="str">
        <f aca="false">DATA!Z22</f>
        <v>Nhạc-Toan</v>
      </c>
      <c r="L22" s="19" t="str">
        <f aca="false">DATA!AA22</f>
        <v>Sinh-Việt</v>
      </c>
      <c r="M22" s="19" t="str">
        <f aca="false">DATA!AB22</f>
        <v>Địa-Trang</v>
      </c>
    </row>
    <row r="23" customFormat="false" ht="12.75" hidden="false" customHeight="false" outlineLevel="0" collapsed="false">
      <c r="B23" s="23"/>
      <c r="C23" s="23"/>
      <c r="D23" s="10" t="s">
        <v>144</v>
      </c>
      <c r="E23" s="19" t="str">
        <f aca="false">DATA!T23</f>
        <v>GDCD-Thủy</v>
      </c>
      <c r="F23" s="19" t="n">
        <f aca="false">DATA!U23</f>
        <v>0</v>
      </c>
      <c r="G23" s="19" t="n">
        <f aca="false">DATA!V23</f>
        <v>0</v>
      </c>
      <c r="H23" s="19" t="n">
        <f aca="false">DATA!W23</f>
        <v>0</v>
      </c>
      <c r="I23" s="19" t="n">
        <f aca="false">DATA!X23</f>
        <v>0</v>
      </c>
      <c r="J23" s="19" t="n">
        <f aca="false">DATA!Y23</f>
        <v>0</v>
      </c>
      <c r="K23" s="19" t="n">
        <f aca="false">DATA!Z23</f>
        <v>0</v>
      </c>
      <c r="L23" s="19" t="n">
        <f aca="false">DATA!AA23</f>
        <v>0</v>
      </c>
      <c r="M23" s="19" t="n">
        <f aca="false">DATA!AB23</f>
        <v>0</v>
      </c>
    </row>
    <row r="24" customFormat="false" ht="13.5" hidden="false" customHeight="false" outlineLevel="0" collapsed="false">
      <c r="B24" s="23"/>
      <c r="C24" s="23"/>
      <c r="D24" s="27" t="s">
        <v>150</v>
      </c>
      <c r="E24" s="29" t="n">
        <f aca="false">DATA!T24</f>
        <v>0</v>
      </c>
      <c r="F24" s="29" t="n">
        <f aca="false">DATA!U24</f>
        <v>0</v>
      </c>
      <c r="G24" s="29" t="n">
        <f aca="false">DATA!V24</f>
        <v>0</v>
      </c>
      <c r="H24" s="29" t="n">
        <f aca="false">DATA!W24</f>
        <v>0</v>
      </c>
      <c r="I24" s="29" t="n">
        <f aca="false">DATA!X24</f>
        <v>0</v>
      </c>
      <c r="J24" s="29" t="n">
        <f aca="false">DATA!Y24</f>
        <v>0</v>
      </c>
      <c r="K24" s="29" t="n">
        <f aca="false">DATA!Z24</f>
        <v>0</v>
      </c>
      <c r="L24" s="29" t="n">
        <f aca="false">DATA!AA24</f>
        <v>0</v>
      </c>
      <c r="M24" s="29" t="n">
        <f aca="false">DATA!AB24</f>
        <v>0</v>
      </c>
    </row>
    <row r="25" customFormat="false" ht="13.5" hidden="false" customHeight="false" outlineLevel="0" collapsed="false">
      <c r="B25" s="23" t="s">
        <v>232</v>
      </c>
      <c r="C25" s="30" t="s">
        <v>229</v>
      </c>
      <c r="D25" s="31" t="s">
        <v>40</v>
      </c>
      <c r="E25" s="33" t="str">
        <f aca="false">DATA!T25</f>
        <v>Toán-Thành</v>
      </c>
      <c r="F25" s="33" t="str">
        <f aca="false">DATA!U25</f>
        <v>CN-Tri</v>
      </c>
      <c r="G25" s="33" t="str">
        <f aca="false">DATA!V25</f>
        <v>KNS-KNS8</v>
      </c>
      <c r="H25" s="33" t="str">
        <f aca="false">DATA!W25</f>
        <v>Sinh-Hạnh</v>
      </c>
      <c r="I25" s="33" t="str">
        <f aca="false">DATA!X25</f>
        <v>Địa-Diễm</v>
      </c>
      <c r="J25" s="33" t="str">
        <f aca="false">DATA!Y25</f>
        <v>Tin-Hoàn</v>
      </c>
      <c r="K25" s="33" t="str">
        <f aca="false">DATA!Z25</f>
        <v>MT-Thúy.T</v>
      </c>
      <c r="L25" s="33" t="str">
        <f aca="false">DATA!AA25</f>
        <v>Anh-Hiền</v>
      </c>
      <c r="M25" s="33" t="str">
        <f aca="false">DATA!AB25</f>
        <v>Anh-Khuê</v>
      </c>
    </row>
    <row r="26" customFormat="false" ht="12.75" hidden="false" customHeight="false" outlineLevel="0" collapsed="false">
      <c r="B26" s="23"/>
      <c r="C26" s="23"/>
      <c r="D26" s="10" t="s">
        <v>38</v>
      </c>
      <c r="E26" s="19" t="str">
        <f aca="false">DATA!T26</f>
        <v>Toán-Thành</v>
      </c>
      <c r="F26" s="19" t="str">
        <f aca="false">DATA!U26</f>
        <v>Địa-Diễm</v>
      </c>
      <c r="G26" s="19" t="str">
        <f aca="false">DATA!V26</f>
        <v>Sinh-Hạnh</v>
      </c>
      <c r="H26" s="19" t="str">
        <f aca="false">DATA!W26</f>
        <v>Anh-Hiền</v>
      </c>
      <c r="I26" s="19" t="str">
        <f aca="false">DATA!X26</f>
        <v>TD-Cường</v>
      </c>
      <c r="J26" s="19" t="str">
        <f aca="false">DATA!Y26</f>
        <v>Địa-Ý</v>
      </c>
      <c r="K26" s="19" t="str">
        <f aca="false">DATA!Z26</f>
        <v>Tin(TH)-Hoàn</v>
      </c>
      <c r="L26" s="19" t="str">
        <f aca="false">DATA!AA26</f>
        <v>KNS-KNS8</v>
      </c>
      <c r="M26" s="19" t="str">
        <f aca="false">DATA!AB26</f>
        <v>Sinh-Việt</v>
      </c>
    </row>
    <row r="27" customFormat="false" ht="12.75" hidden="false" customHeight="false" outlineLevel="0" collapsed="false">
      <c r="B27" s="23"/>
      <c r="C27" s="23"/>
      <c r="D27" s="10" t="s">
        <v>109</v>
      </c>
      <c r="E27" s="19" t="str">
        <f aca="false">DATA!T27</f>
        <v>MT-Thúy.T</v>
      </c>
      <c r="F27" s="19" t="str">
        <f aca="false">DATA!U27</f>
        <v>Sử-Châu</v>
      </c>
      <c r="G27" s="19" t="str">
        <f aca="false">DATA!V27</f>
        <v>Toán-Linh</v>
      </c>
      <c r="H27" s="19" t="str">
        <f aca="false">DATA!W27</f>
        <v>Toán-Thúy.H</v>
      </c>
      <c r="I27" s="19" t="str">
        <f aca="false">DATA!X27</f>
        <v>Anh-Hà.N</v>
      </c>
      <c r="J27" s="19" t="str">
        <f aca="false">DATA!Y27</f>
        <v>Sinh-Hạnh</v>
      </c>
      <c r="K27" s="19" t="str">
        <f aca="false">DATA!Z27</f>
        <v>Sinh-Việt</v>
      </c>
      <c r="L27" s="19" t="str">
        <f aca="false">DATA!AA27</f>
        <v>CN-Tri</v>
      </c>
      <c r="M27" s="19" t="str">
        <f aca="false">DATA!AB27</f>
        <v>Anh NN-AMA1</v>
      </c>
    </row>
    <row r="28" customFormat="false" ht="12.75" hidden="false" customHeight="false" outlineLevel="0" collapsed="false">
      <c r="B28" s="23"/>
      <c r="C28" s="23"/>
      <c r="D28" s="10" t="s">
        <v>144</v>
      </c>
      <c r="E28" s="19" t="str">
        <f aca="false">DATA!T28</f>
        <v>TD-Giang</v>
      </c>
      <c r="F28" s="19" t="str">
        <f aca="false">DATA!U28</f>
        <v>MT-Thúy.T</v>
      </c>
      <c r="G28" s="19" t="str">
        <f aca="false">DATA!V28</f>
        <v>Toán-Linh</v>
      </c>
      <c r="H28" s="19" t="str">
        <f aca="false">DATA!W28</f>
        <v>Toán-Thúy.H</v>
      </c>
      <c r="I28" s="19" t="str">
        <f aca="false">DATA!X28</f>
        <v>Anh-Hà.N</v>
      </c>
      <c r="J28" s="19" t="str">
        <f aca="false">DATA!Y28</f>
        <v>CN-Tri</v>
      </c>
      <c r="K28" s="19" t="str">
        <f aca="false">DATA!Z28</f>
        <v>Địa-Ý</v>
      </c>
      <c r="L28" s="19" t="str">
        <f aca="false">DATA!AA28</f>
        <v>Anh NN-AMA1</v>
      </c>
      <c r="M28" s="19" t="str">
        <f aca="false">DATA!AB28</f>
        <v>Tin-Hoàn</v>
      </c>
    </row>
    <row r="29" customFormat="false" ht="13.5" hidden="false" customHeight="false" outlineLevel="0" collapsed="false">
      <c r="B29" s="23"/>
      <c r="C29" s="30"/>
      <c r="D29" s="20" t="s">
        <v>150</v>
      </c>
      <c r="E29" s="22" t="n">
        <f aca="false">DATA!T29</f>
        <v>0</v>
      </c>
      <c r="F29" s="22" t="n">
        <f aca="false">DATA!U29</f>
        <v>0</v>
      </c>
      <c r="G29" s="22" t="n">
        <f aca="false">DATA!V29</f>
        <v>0</v>
      </c>
      <c r="H29" s="22" t="n">
        <f aca="false">DATA!W29</f>
        <v>0</v>
      </c>
      <c r="I29" s="22" t="n">
        <f aca="false">DATA!X29</f>
        <v>0</v>
      </c>
      <c r="J29" s="22" t="n">
        <f aca="false">DATA!Y29</f>
        <v>0</v>
      </c>
      <c r="K29" s="22" t="n">
        <f aca="false">DATA!Z29</f>
        <v>0</v>
      </c>
      <c r="L29" s="22" t="n">
        <f aca="false">DATA!AA29</f>
        <v>0</v>
      </c>
      <c r="M29" s="22" t="n">
        <f aca="false">DATA!AB29</f>
        <v>0</v>
      </c>
    </row>
    <row r="30" customFormat="false" ht="12.75" hidden="false" customHeight="false" outlineLevel="0" collapsed="false">
      <c r="B30" s="23"/>
      <c r="C30" s="23" t="s">
        <v>230</v>
      </c>
      <c r="D30" s="24" t="s">
        <v>40</v>
      </c>
      <c r="E30" s="26" t="str">
        <f aca="false">DATA!T30</f>
        <v>Toán-Thành</v>
      </c>
      <c r="F30" s="26" t="str">
        <f aca="false">DATA!U30</f>
        <v>Anh-Hiền</v>
      </c>
      <c r="G30" s="26" t="str">
        <f aca="false">DATA!V30</f>
        <v>TD-Giang</v>
      </c>
      <c r="H30" s="26" t="str">
        <f aca="false">DATA!W30</f>
        <v>Địa-Diễm</v>
      </c>
      <c r="I30" s="26" t="str">
        <f aca="false">DATA!X30</f>
        <v>Nhạc-Châu.Đ</v>
      </c>
      <c r="J30" s="26" t="str">
        <f aca="false">DATA!Y30</f>
        <v>Toán-Trang</v>
      </c>
      <c r="K30" s="26" t="str">
        <f aca="false">DATA!Z30</f>
        <v>Toán-Linh</v>
      </c>
      <c r="L30" s="26" t="str">
        <f aca="false">DATA!AA30</f>
        <v>Tin(TH)-Hoàn</v>
      </c>
      <c r="M30" s="26" t="str">
        <f aca="false">DATA!AB30</f>
        <v>TD-Nga.L</v>
      </c>
    </row>
    <row r="31" customFormat="false" ht="12.75" hidden="false" customHeight="false" outlineLevel="0" collapsed="false">
      <c r="B31" s="23"/>
      <c r="C31" s="23"/>
      <c r="D31" s="10" t="s">
        <v>38</v>
      </c>
      <c r="E31" s="19" t="str">
        <f aca="false">DATA!T31</f>
        <v>CN-Tri</v>
      </c>
      <c r="F31" s="19" t="str">
        <f aca="false">DATA!U31</f>
        <v>Sinh-Hạnh</v>
      </c>
      <c r="G31" s="19" t="str">
        <f aca="false">DATA!V31</f>
        <v>Anh-Khuê</v>
      </c>
      <c r="H31" s="19" t="str">
        <f aca="false">DATA!W31</f>
        <v>MT-Thúy.T</v>
      </c>
      <c r="I31" s="19" t="str">
        <f aca="false">DATA!X31</f>
        <v>Tin(TH)-Hoàn</v>
      </c>
      <c r="J31" s="19" t="str">
        <f aca="false">DATA!Y31</f>
        <v>Lý-Tuấn.N</v>
      </c>
      <c r="K31" s="19" t="str">
        <f aca="false">DATA!Z31</f>
        <v>Toán-Linh</v>
      </c>
      <c r="L31" s="19" t="str">
        <f aca="false">DATA!AA31</f>
        <v>Anh-Hiền</v>
      </c>
      <c r="M31" s="19" t="str">
        <f aca="false">DATA!AB31</f>
        <v>Toán-Thúy.H</v>
      </c>
    </row>
    <row r="32" customFormat="false" ht="12.75" hidden="false" customHeight="false" outlineLevel="0" collapsed="false">
      <c r="B32" s="23"/>
      <c r="C32" s="23"/>
      <c r="D32" s="10" t="s">
        <v>109</v>
      </c>
      <c r="E32" s="19" t="str">
        <f aca="false">DATA!T32</f>
        <v>Địa-Diễm</v>
      </c>
      <c r="F32" s="19" t="str">
        <f aca="false">DATA!U32</f>
        <v>Toán-Quan</v>
      </c>
      <c r="G32" s="19" t="str">
        <f aca="false">DATA!V32</f>
        <v>Anh-Khuê</v>
      </c>
      <c r="H32" s="19" t="str">
        <f aca="false">DATA!W32</f>
        <v>TD-Giang</v>
      </c>
      <c r="I32" s="19" t="str">
        <f aca="false">DATA!X32</f>
        <v>Toán-Linh</v>
      </c>
      <c r="J32" s="19" t="str">
        <f aca="false">DATA!Y32</f>
        <v>Anh-Hiền</v>
      </c>
      <c r="K32" s="19" t="str">
        <f aca="false">DATA!Z32</f>
        <v>TD-Nga.L</v>
      </c>
      <c r="L32" s="19" t="str">
        <f aca="false">DATA!AA32</f>
        <v>Địa-Trang</v>
      </c>
      <c r="M32" s="19" t="str">
        <f aca="false">DATA!AB32</f>
        <v>Toán-Thúy.H</v>
      </c>
    </row>
    <row r="33" customFormat="false" ht="12.75" hidden="false" customHeight="false" outlineLevel="0" collapsed="false">
      <c r="B33" s="23"/>
      <c r="C33" s="23"/>
      <c r="D33" s="10" t="s">
        <v>144</v>
      </c>
      <c r="E33" s="19" t="str">
        <f aca="false">DATA!T33</f>
        <v>Sử-Lý</v>
      </c>
      <c r="F33" s="19" t="n">
        <f aca="false">DATA!U33</f>
        <v>0</v>
      </c>
      <c r="G33" s="19" t="n">
        <f aca="false">DATA!V33</f>
        <v>0</v>
      </c>
      <c r="H33" s="19" t="n">
        <f aca="false">DATA!W33</f>
        <v>0</v>
      </c>
      <c r="I33" s="19" t="n">
        <f aca="false">DATA!X33</f>
        <v>0</v>
      </c>
      <c r="J33" s="19" t="n">
        <f aca="false">DATA!Y33</f>
        <v>0</v>
      </c>
      <c r="K33" s="19" t="n">
        <f aca="false">DATA!Z33</f>
        <v>0</v>
      </c>
      <c r="L33" s="19" t="n">
        <f aca="false">DATA!AA33</f>
        <v>0</v>
      </c>
      <c r="M33" s="19" t="n">
        <f aca="false">DATA!AB33</f>
        <v>0</v>
      </c>
    </row>
    <row r="34" customFormat="false" ht="13.5" hidden="false" customHeight="false" outlineLevel="0" collapsed="false">
      <c r="B34" s="23"/>
      <c r="C34" s="23"/>
      <c r="D34" s="27" t="s">
        <v>150</v>
      </c>
      <c r="E34" s="29" t="n">
        <f aca="false">DATA!T34</f>
        <v>0</v>
      </c>
      <c r="F34" s="29" t="n">
        <f aca="false">DATA!U34</f>
        <v>0</v>
      </c>
      <c r="G34" s="29" t="n">
        <f aca="false">DATA!V34</f>
        <v>0</v>
      </c>
      <c r="H34" s="29" t="n">
        <f aca="false">DATA!W34</f>
        <v>0</v>
      </c>
      <c r="I34" s="29" t="n">
        <f aca="false">DATA!X34</f>
        <v>0</v>
      </c>
      <c r="J34" s="29" t="n">
        <f aca="false">DATA!Y34</f>
        <v>0</v>
      </c>
      <c r="K34" s="29" t="n">
        <f aca="false">DATA!Z34</f>
        <v>0</v>
      </c>
      <c r="L34" s="29" t="n">
        <f aca="false">DATA!AA34</f>
        <v>0</v>
      </c>
      <c r="M34" s="29" t="n">
        <f aca="false">DATA!AB34</f>
        <v>0</v>
      </c>
    </row>
    <row r="35" customFormat="false" ht="13.5" hidden="false" customHeight="false" outlineLevel="0" collapsed="false">
      <c r="B35" s="23" t="s">
        <v>233</v>
      </c>
      <c r="C35" s="30" t="s">
        <v>229</v>
      </c>
      <c r="D35" s="31" t="s">
        <v>40</v>
      </c>
      <c r="E35" s="33" t="str">
        <f aca="false">DATA!T35</f>
        <v>Văn-Vân</v>
      </c>
      <c r="F35" s="33" t="str">
        <f aca="false">DATA!U35</f>
        <v>Nhạc-Châu.Đ</v>
      </c>
      <c r="G35" s="33" t="str">
        <f aca="false">DATA!V35</f>
        <v>Toán-Linh</v>
      </c>
      <c r="H35" s="33" t="str">
        <f aca="false">DATA!W35</f>
        <v>Lý-Tuấn.N</v>
      </c>
      <c r="I35" s="33" t="str">
        <f aca="false">DATA!X35</f>
        <v>Địa-Diễm</v>
      </c>
      <c r="J35" s="33" t="str">
        <f aca="false">DATA!Y35</f>
        <v>Hóa-Linh.T</v>
      </c>
      <c r="K35" s="33" t="str">
        <f aca="false">DATA!Z35</f>
        <v>Anh-Hà.N</v>
      </c>
      <c r="L35" s="33" t="str">
        <f aca="false">DATA!AA35</f>
        <v>Toán-Trang</v>
      </c>
      <c r="M35" s="33" t="str">
        <f aca="false">DATA!AB35</f>
        <v>Anh-Khuê</v>
      </c>
    </row>
    <row r="36" customFormat="false" ht="12.75" hidden="false" customHeight="false" outlineLevel="0" collapsed="false">
      <c r="B36" s="23"/>
      <c r="C36" s="23"/>
      <c r="D36" s="10" t="s">
        <v>38</v>
      </c>
      <c r="E36" s="19" t="str">
        <f aca="false">DATA!T36</f>
        <v>Văn-Vân</v>
      </c>
      <c r="F36" s="19" t="str">
        <f aca="false">DATA!U36</f>
        <v>Địa-Diễm</v>
      </c>
      <c r="G36" s="19" t="str">
        <f aca="false">DATA!V36</f>
        <v>Toán-Linh</v>
      </c>
      <c r="H36" s="19" t="str">
        <f aca="false">DATA!W36</f>
        <v>Hóa-Linh.T</v>
      </c>
      <c r="I36" s="19" t="str">
        <f aca="false">DATA!X36</f>
        <v>Sinh-Hạnh</v>
      </c>
      <c r="J36" s="19" t="str">
        <f aca="false">DATA!Y36</f>
        <v>Anh-Hiền</v>
      </c>
      <c r="K36" s="19" t="str">
        <f aca="false">DATA!Z36</f>
        <v>Anh NN-AMA1</v>
      </c>
      <c r="L36" s="19" t="str">
        <f aca="false">DATA!AA36</f>
        <v>Toán-Trang</v>
      </c>
      <c r="M36" s="19" t="str">
        <f aca="false">DATA!AB36</f>
        <v>Anh-Khuê</v>
      </c>
    </row>
    <row r="37" customFormat="false" ht="12.75" hidden="false" customHeight="false" outlineLevel="0" collapsed="false">
      <c r="B37" s="23"/>
      <c r="C37" s="23"/>
      <c r="D37" s="10" t="s">
        <v>109</v>
      </c>
      <c r="E37" s="19" t="str">
        <f aca="false">DATA!T37</f>
        <v>Hóa-Quyên</v>
      </c>
      <c r="F37" s="19" t="str">
        <f aca="false">DATA!U37</f>
        <v>Sinh-Hạnh</v>
      </c>
      <c r="G37" s="19" t="str">
        <f aca="false">DATA!V37</f>
        <v>Tin-Tuấn</v>
      </c>
      <c r="H37" s="19" t="str">
        <f aca="false">DATA!W37</f>
        <v>Anh NN-AMA1</v>
      </c>
      <c r="I37" s="19" t="str">
        <f aca="false">DATA!X37</f>
        <v>Toán-Linh</v>
      </c>
      <c r="J37" s="19" t="str">
        <f aca="false">DATA!Y37</f>
        <v>Anh-Hiền</v>
      </c>
      <c r="K37" s="19" t="str">
        <f aca="false">DATA!Z37</f>
        <v>Văn-Trinh</v>
      </c>
      <c r="L37" s="19" t="str">
        <f aca="false">DATA!AA37</f>
        <v>Lý-Tuấn.N</v>
      </c>
      <c r="M37" s="19" t="str">
        <f aca="false">DATA!AB37</f>
        <v>Sinh-Việt</v>
      </c>
    </row>
    <row r="38" customFormat="false" ht="12.75" hidden="false" customHeight="false" outlineLevel="0" collapsed="false">
      <c r="B38" s="23"/>
      <c r="C38" s="23"/>
      <c r="D38" s="10" t="s">
        <v>144</v>
      </c>
      <c r="E38" s="19" t="str">
        <f aca="false">DATA!T38</f>
        <v>Anh NN-Hà.N-AMA1</v>
      </c>
      <c r="F38" s="19" t="str">
        <f aca="false">DATA!U38</f>
        <v>Hóa-Linh.T</v>
      </c>
      <c r="G38" s="19" t="str">
        <f aca="false">DATA!V38</f>
        <v>Anh-Khuê</v>
      </c>
      <c r="H38" s="19" t="str">
        <f aca="false">DATA!W38</f>
        <v>Anh-Hiền</v>
      </c>
      <c r="I38" s="19" t="str">
        <f aca="false">DATA!X38</f>
        <v>Toán-Linh</v>
      </c>
      <c r="J38" s="19" t="str">
        <f aca="false">DATA!Y38</f>
        <v>Tin(TH)-Hoàn</v>
      </c>
      <c r="K38" s="19" t="str">
        <f aca="false">DATA!Z38</f>
        <v>Văn-Trinh</v>
      </c>
      <c r="L38" s="19" t="str">
        <f aca="false">DATA!AA38</f>
        <v>Văn-Lan</v>
      </c>
      <c r="M38" s="19" t="str">
        <f aca="false">DATA!AB38</f>
        <v>MT-Thúy.T</v>
      </c>
    </row>
    <row r="39" customFormat="false" ht="13.5" hidden="false" customHeight="false" outlineLevel="0" collapsed="false">
      <c r="B39" s="23"/>
      <c r="C39" s="30"/>
      <c r="D39" s="20" t="s">
        <v>150</v>
      </c>
      <c r="E39" s="22" t="n">
        <f aca="false">DATA!T39</f>
        <v>0</v>
      </c>
      <c r="F39" s="22" t="n">
        <f aca="false">DATA!U39</f>
        <v>0</v>
      </c>
      <c r="G39" s="22" t="n">
        <f aca="false">DATA!V39</f>
        <v>0</v>
      </c>
      <c r="H39" s="22" t="n">
        <f aca="false">DATA!W39</f>
        <v>0</v>
      </c>
      <c r="I39" s="22" t="n">
        <f aca="false">DATA!X39</f>
        <v>0</v>
      </c>
      <c r="J39" s="22" t="n">
        <f aca="false">DATA!Y39</f>
        <v>0</v>
      </c>
      <c r="K39" s="22" t="n">
        <f aca="false">DATA!Z39</f>
        <v>0</v>
      </c>
      <c r="L39" s="22" t="n">
        <f aca="false">DATA!AA39</f>
        <v>0</v>
      </c>
      <c r="M39" s="22" t="n">
        <f aca="false">DATA!AB39</f>
        <v>0</v>
      </c>
    </row>
    <row r="40" customFormat="false" ht="12.75" hidden="false" customHeight="false" outlineLevel="0" collapsed="false">
      <c r="B40" s="23"/>
      <c r="C40" s="23" t="s">
        <v>230</v>
      </c>
      <c r="D40" s="24" t="s">
        <v>40</v>
      </c>
      <c r="E40" s="26" t="str">
        <f aca="false">DATA!T40</f>
        <v>Anh-Hà.N</v>
      </c>
      <c r="F40" s="26" t="str">
        <f aca="false">DATA!U40</f>
        <v>Lý-Thùy</v>
      </c>
      <c r="G40" s="26" t="str">
        <f aca="false">DATA!V40</f>
        <v>MT-Thúy.T</v>
      </c>
      <c r="H40" s="26" t="str">
        <f aca="false">DATA!W40</f>
        <v>Toán-Thúy.H</v>
      </c>
      <c r="I40" s="26" t="str">
        <f aca="false">DATA!X40</f>
        <v>GDCD-Thủy</v>
      </c>
      <c r="J40" s="26" t="str">
        <f aca="false">DATA!Y40</f>
        <v>Toán-Trang</v>
      </c>
      <c r="K40" s="26" t="str">
        <f aca="false">DATA!Z40</f>
        <v>Sử-Châu</v>
      </c>
      <c r="L40" s="26" t="str">
        <f aca="false">DATA!AA40</f>
        <v>Tin-Hoàn</v>
      </c>
      <c r="M40" s="26" t="str">
        <f aca="false">DATA!AB40</f>
        <v>Anh-Khuê</v>
      </c>
    </row>
    <row r="41" customFormat="false" ht="12.75" hidden="false" customHeight="false" outlineLevel="0" collapsed="false">
      <c r="B41" s="23"/>
      <c r="C41" s="23"/>
      <c r="D41" s="10" t="s">
        <v>38</v>
      </c>
      <c r="E41" s="19" t="str">
        <f aca="false">DATA!T41</f>
        <v>Anh-Hà.N</v>
      </c>
      <c r="F41" s="19" t="str">
        <f aca="false">DATA!U41</f>
        <v>Văn-Nhã</v>
      </c>
      <c r="G41" s="19" t="str">
        <f aca="false">DATA!V41</f>
        <v>Anh-Khuê</v>
      </c>
      <c r="H41" s="19" t="str">
        <f aca="false">DATA!W41</f>
        <v>CN-Tri</v>
      </c>
      <c r="I41" s="19" t="str">
        <f aca="false">DATA!X41</f>
        <v>Văn-Vân</v>
      </c>
      <c r="J41" s="19" t="str">
        <f aca="false">DATA!Y41</f>
        <v>Toán-Trang</v>
      </c>
      <c r="K41" s="19" t="str">
        <f aca="false">DATA!Z41</f>
        <v>Văn-Trinh</v>
      </c>
      <c r="L41" s="19" t="str">
        <f aca="false">DATA!AA41</f>
        <v>Hóa-Linh.T</v>
      </c>
      <c r="M41" s="19" t="str">
        <f aca="false">DATA!AB41</f>
        <v>Nhạc-Toan</v>
      </c>
    </row>
    <row r="42" customFormat="false" ht="12.75" hidden="false" customHeight="false" outlineLevel="0" collapsed="false">
      <c r="B42" s="23"/>
      <c r="C42" s="23"/>
      <c r="D42" s="34" t="s">
        <v>109</v>
      </c>
      <c r="E42" s="19" t="str">
        <f aca="false">DATA!T42</f>
        <v>Hóa-Quyên</v>
      </c>
      <c r="F42" s="19" t="str">
        <f aca="false">DATA!U42</f>
        <v>Văn-Nhã</v>
      </c>
      <c r="G42" s="19" t="str">
        <f aca="false">DATA!V42</f>
        <v>Lý-Thùy</v>
      </c>
      <c r="H42" s="19" t="str">
        <f aca="false">DATA!W42</f>
        <v>TD-Giang</v>
      </c>
      <c r="I42" s="19" t="str">
        <f aca="false">DATA!X42</f>
        <v>Sử-Châu</v>
      </c>
      <c r="J42" s="19" t="str">
        <f aca="false">DATA!Y42</f>
        <v>TD-Nga.L</v>
      </c>
      <c r="K42" s="19" t="str">
        <f aca="false">DATA!Z42</f>
        <v>Văn-Trinh</v>
      </c>
      <c r="L42" s="19" t="str">
        <f aca="false">DATA!AA42</f>
        <v>MT-Thúy.T</v>
      </c>
      <c r="M42" s="19" t="str">
        <f aca="false">DATA!AB42</f>
        <v>Toán-Thúy.H</v>
      </c>
    </row>
    <row r="43" customFormat="false" ht="12.75" hidden="false" customHeight="false" outlineLevel="0" collapsed="false">
      <c r="B43" s="23"/>
      <c r="C43" s="23"/>
      <c r="D43" s="10" t="s">
        <v>144</v>
      </c>
      <c r="E43" s="17" t="str">
        <f aca="false">DATA!T43</f>
        <v>HĐNGLL-Quyên</v>
      </c>
      <c r="F43" s="19" t="str">
        <f aca="false">DATA!U43</f>
        <v>HĐNGLL-Tri</v>
      </c>
      <c r="G43" s="19" t="str">
        <f aca="false">DATA!V43</f>
        <v>HĐNGLL-Khuê</v>
      </c>
      <c r="H43" s="19" t="str">
        <f aca="false">DATA!W43</f>
        <v>HĐNGLL-Giang</v>
      </c>
      <c r="I43" s="19" t="str">
        <f aca="false">DATA!X43</f>
        <v>HĐNGLL-Vân</v>
      </c>
      <c r="J43" s="19" t="str">
        <f aca="false">DATA!Y43</f>
        <v>HĐNGLL-Châu</v>
      </c>
      <c r="K43" s="19" t="str">
        <f aca="false">DATA!Z43</f>
        <v>HĐNGLL-Nga.L</v>
      </c>
      <c r="L43" s="19" t="str">
        <f aca="false">DATA!AA43</f>
        <v>HĐNGLL-Trang</v>
      </c>
      <c r="M43" s="19" t="str">
        <f aca="false">DATA!AB43</f>
        <v>HĐNGLL-Toan</v>
      </c>
    </row>
    <row r="44" customFormat="false" ht="13.5" hidden="false" customHeight="false" outlineLevel="0" collapsed="false">
      <c r="B44" s="23"/>
      <c r="C44" s="23"/>
      <c r="D44" s="27" t="s">
        <v>150</v>
      </c>
      <c r="E44" s="29" t="n">
        <f aca="false">DATA!T44</f>
        <v>0</v>
      </c>
      <c r="F44" s="29" t="n">
        <f aca="false">DATA!U44</f>
        <v>0</v>
      </c>
      <c r="G44" s="29" t="n">
        <f aca="false">DATA!V44</f>
        <v>0</v>
      </c>
      <c r="H44" s="29" t="n">
        <f aca="false">DATA!W44</f>
        <v>0</v>
      </c>
      <c r="I44" s="29" t="n">
        <f aca="false">DATA!X44</f>
        <v>0</v>
      </c>
      <c r="J44" s="29" t="n">
        <f aca="false">DATA!Y44</f>
        <v>0</v>
      </c>
      <c r="K44" s="29" t="n">
        <f aca="false">DATA!Z44</f>
        <v>0</v>
      </c>
      <c r="L44" s="29" t="n">
        <f aca="false">DATA!AA44</f>
        <v>0</v>
      </c>
      <c r="M44" s="29" t="n">
        <f aca="false">DATA!AB44</f>
        <v>0</v>
      </c>
    </row>
    <row r="45" customFormat="false" ht="13.5" hidden="false" customHeight="false" outlineLevel="0" collapsed="false">
      <c r="B45" s="23" t="s">
        <v>234</v>
      </c>
      <c r="C45" s="30" t="s">
        <v>229</v>
      </c>
      <c r="D45" s="31" t="s">
        <v>40</v>
      </c>
      <c r="E45" s="33" t="str">
        <f aca="false">DATA!T45</f>
        <v>TD-Giang</v>
      </c>
      <c r="F45" s="33" t="str">
        <f aca="false">DATA!U45</f>
        <v>KNS-KNS8</v>
      </c>
      <c r="G45" s="33" t="str">
        <f aca="false">DATA!V45</f>
        <v>Toán-Linh</v>
      </c>
      <c r="H45" s="33" t="str">
        <f aca="false">DATA!W45</f>
        <v>Hóa-Linh.T</v>
      </c>
      <c r="I45" s="33" t="str">
        <f aca="false">DATA!X45</f>
        <v>Hóa-Thu.N</v>
      </c>
      <c r="J45" s="33" t="str">
        <f aca="false">DATA!Y45</f>
        <v>Sử-Châu</v>
      </c>
      <c r="K45" s="33" t="str">
        <f aca="false">DATA!Z45</f>
        <v>Lý-Thùy</v>
      </c>
      <c r="L45" s="33" t="str">
        <f aca="false">DATA!AA45</f>
        <v>Văn-Lan</v>
      </c>
      <c r="M45" s="33" t="str">
        <f aca="false">DATA!AB45</f>
        <v>Lý-Tuấn.N</v>
      </c>
    </row>
    <row r="46" customFormat="false" ht="12.75" hidden="false" customHeight="false" outlineLevel="0" collapsed="false">
      <c r="B46" s="23"/>
      <c r="C46" s="23"/>
      <c r="D46" s="10" t="s">
        <v>38</v>
      </c>
      <c r="E46" s="19" t="str">
        <f aca="false">DATA!T46</f>
        <v>Địa-Diễm</v>
      </c>
      <c r="F46" s="19" t="str">
        <f aca="false">DATA!U46</f>
        <v>Tin-Tuấn</v>
      </c>
      <c r="G46" s="19" t="str">
        <f aca="false">DATA!V46</f>
        <v>Hóa-Thu.N</v>
      </c>
      <c r="H46" s="19" t="str">
        <f aca="false">DATA!W46</f>
        <v>Hóa-Linh.T</v>
      </c>
      <c r="I46" s="19" t="str">
        <f aca="false">DATA!X46</f>
        <v>Lý-Thùy</v>
      </c>
      <c r="J46" s="19" t="str">
        <f aca="false">DATA!Y46</f>
        <v>Toán-Trang</v>
      </c>
      <c r="K46" s="19" t="str">
        <f aca="false">DATA!Z46</f>
        <v>KNS-KNS8</v>
      </c>
      <c r="L46" s="19" t="str">
        <f aca="false">DATA!AA46</f>
        <v>Văn-Lan</v>
      </c>
      <c r="M46" s="19" t="str">
        <f aca="false">DATA!AB46</f>
        <v>CN-Tri</v>
      </c>
    </row>
    <row r="47" customFormat="false" ht="12.75" hidden="false" customHeight="false" outlineLevel="0" collapsed="false">
      <c r="B47" s="23"/>
      <c r="C47" s="23"/>
      <c r="D47" s="10" t="s">
        <v>109</v>
      </c>
      <c r="E47" s="19" t="str">
        <f aca="false">DATA!T47</f>
        <v>Lý-Tuấn.N</v>
      </c>
      <c r="F47" s="19" t="str">
        <f aca="false">DATA!U47</f>
        <v>Anh NN-AMA1</v>
      </c>
      <c r="G47" s="19" t="str">
        <f aca="false">DATA!V47</f>
        <v>Lý-Thùy</v>
      </c>
      <c r="H47" s="19" t="str">
        <f aca="false">DATA!W47</f>
        <v>Văn-Nhã</v>
      </c>
      <c r="I47" s="19" t="str">
        <f aca="false">DATA!X47</f>
        <v>Văn-Vân</v>
      </c>
      <c r="J47" s="19" t="str">
        <f aca="false">DATA!Y47</f>
        <v>Toán-Trang</v>
      </c>
      <c r="K47" s="19" t="str">
        <f aca="false">DATA!Z47</f>
        <v>Hóa-Thu.N</v>
      </c>
      <c r="L47" s="19" t="str">
        <f aca="false">DATA!AA47</f>
        <v>Hóa-Linh.T</v>
      </c>
      <c r="M47" s="19" t="str">
        <f aca="false">DATA!AB47</f>
        <v>Sử-Châu</v>
      </c>
    </row>
    <row r="48" customFormat="false" ht="12.75" hidden="false" customHeight="false" outlineLevel="0" collapsed="false">
      <c r="B48" s="23"/>
      <c r="C48" s="23"/>
      <c r="D48" s="10" t="s">
        <v>144</v>
      </c>
      <c r="E48" s="19" t="n">
        <f aca="false">DATA!T48</f>
        <v>0</v>
      </c>
      <c r="F48" s="19" t="str">
        <f aca="false">DATA!U48</f>
        <v>TD-Giang</v>
      </c>
      <c r="G48" s="19" t="str">
        <f aca="false">DATA!V48</f>
        <v>Sử-Châu</v>
      </c>
      <c r="H48" s="19" t="str">
        <f aca="false">DATA!W48</f>
        <v>Văn-Nhã</v>
      </c>
      <c r="I48" s="19" t="str">
        <f aca="false">DATA!X48</f>
        <v>Văn-Vân</v>
      </c>
      <c r="J48" s="19" t="str">
        <f aca="false">DATA!Y48</f>
        <v>Địa-Ý</v>
      </c>
      <c r="K48" s="19" t="str">
        <f aca="false">DATA!Z48</f>
        <v>Toán-Linh</v>
      </c>
      <c r="L48" s="19" t="str">
        <f aca="false">DATA!AA48</f>
        <v>Toán-Trang</v>
      </c>
      <c r="M48" s="19" t="str">
        <f aca="false">DATA!AB48</f>
        <v>KNS-KNS8</v>
      </c>
    </row>
    <row r="49" customFormat="false" ht="13.5" hidden="false" customHeight="false" outlineLevel="0" collapsed="false">
      <c r="B49" s="23"/>
      <c r="C49" s="30"/>
      <c r="D49" s="20" t="s">
        <v>150</v>
      </c>
      <c r="E49" s="22" t="n">
        <f aca="false">DATA!T49</f>
        <v>0</v>
      </c>
      <c r="F49" s="22" t="n">
        <f aca="false">DATA!U49</f>
        <v>0</v>
      </c>
      <c r="G49" s="22" t="n">
        <f aca="false">DATA!V49</f>
        <v>0</v>
      </c>
      <c r="H49" s="22" t="n">
        <f aca="false">DATA!W49</f>
        <v>0</v>
      </c>
      <c r="I49" s="22" t="n">
        <f aca="false">DATA!X49</f>
        <v>0</v>
      </c>
      <c r="J49" s="22" t="n">
        <f aca="false">DATA!Y49</f>
        <v>0</v>
      </c>
      <c r="K49" s="22" t="n">
        <f aca="false">DATA!Z49</f>
        <v>0</v>
      </c>
      <c r="L49" s="22" t="n">
        <f aca="false">DATA!AA49</f>
        <v>0</v>
      </c>
      <c r="M49" s="22" t="n">
        <f aca="false">DATA!AB49</f>
        <v>0</v>
      </c>
    </row>
    <row r="50" customFormat="false" ht="12.75" hidden="false" customHeight="false" outlineLevel="0" collapsed="false">
      <c r="B50" s="23"/>
      <c r="C50" s="23" t="s">
        <v>230</v>
      </c>
      <c r="D50" s="24" t="s">
        <v>40</v>
      </c>
      <c r="E50" s="26" t="str">
        <f aca="false">DATA!T50</f>
        <v>Toán-Thành</v>
      </c>
      <c r="F50" s="26" t="str">
        <f aca="false">DATA!U50</f>
        <v>Toán-Quan</v>
      </c>
      <c r="G50" s="26" t="str">
        <f aca="false">DATA!V50</f>
        <v>Văn-Vân</v>
      </c>
      <c r="H50" s="26" t="str">
        <f aca="false">DATA!W50</f>
        <v>Sử-Châu</v>
      </c>
      <c r="I50" s="26" t="str">
        <f aca="false">DATA!X50</f>
        <v>Tin-Hoàn</v>
      </c>
      <c r="J50" s="26" t="str">
        <f aca="false">DATA!Y50</f>
        <v>Lý-Tuấn.N</v>
      </c>
      <c r="K50" s="26" t="str">
        <f aca="false">DATA!Z50</f>
        <v>CN-Tri</v>
      </c>
      <c r="L50" s="26" t="str">
        <f aca="false">DATA!AA50</f>
        <v>TD-Nga.L</v>
      </c>
      <c r="M50" s="26" t="str">
        <f aca="false">DATA!AB50</f>
        <v>Hóa-Quyên</v>
      </c>
    </row>
    <row r="51" customFormat="false" ht="12.75" hidden="false" customHeight="false" outlineLevel="0" collapsed="false">
      <c r="B51" s="23"/>
      <c r="C51" s="23"/>
      <c r="D51" s="10" t="s">
        <v>38</v>
      </c>
      <c r="E51" s="19" t="str">
        <f aca="false">DATA!T51</f>
        <v>Toán-Thành</v>
      </c>
      <c r="F51" s="19" t="str">
        <f aca="false">DATA!U51</f>
        <v>Toán-Quan</v>
      </c>
      <c r="G51" s="19" t="str">
        <f aca="false">DATA!V51</f>
        <v>Tin(TH)-Tuấn</v>
      </c>
      <c r="H51" s="19" t="str">
        <f aca="false">DATA!W51</f>
        <v>Toán-Thúy.H</v>
      </c>
      <c r="I51" s="19" t="str">
        <f aca="false">DATA!X51</f>
        <v>Sinh-Hạnh</v>
      </c>
      <c r="J51" s="19" t="str">
        <f aca="false">DATA!Y51</f>
        <v>Văn-Nhã</v>
      </c>
      <c r="K51" s="19" t="str">
        <f aca="false">DATA!Z51</f>
        <v>Tin-Hoàn</v>
      </c>
      <c r="L51" s="19" t="str">
        <f aca="false">DATA!AA51</f>
        <v>Địa-Trang</v>
      </c>
      <c r="M51" s="19" t="str">
        <f aca="false">DATA!AB51</f>
        <v>Văn-Trinh</v>
      </c>
    </row>
    <row r="52" customFormat="false" ht="12.75" hidden="false" customHeight="false" outlineLevel="0" collapsed="false">
      <c r="B52" s="23"/>
      <c r="C52" s="23"/>
      <c r="D52" s="10" t="s">
        <v>109</v>
      </c>
      <c r="E52" s="19" t="str">
        <f aca="false">DATA!T52</f>
        <v>Văn-Vân</v>
      </c>
      <c r="F52" s="19" t="str">
        <f aca="false">DATA!U52</f>
        <v>Hóa-Linh.T</v>
      </c>
      <c r="G52" s="19" t="str">
        <f aca="false">DATA!V52</f>
        <v>Anh NN-AMA1</v>
      </c>
      <c r="H52" s="19" t="str">
        <f aca="false">DATA!W52</f>
        <v>Toán-Thúy.H</v>
      </c>
      <c r="I52" s="19" t="str">
        <f aca="false">DATA!X52</f>
        <v>CN-Tri</v>
      </c>
      <c r="J52" s="19" t="str">
        <f aca="false">DATA!Y52</f>
        <v>Văn-Nhã</v>
      </c>
      <c r="K52" s="19" t="str">
        <f aca="false">DATA!Z52</f>
        <v>Sinh-Việt</v>
      </c>
      <c r="L52" s="19" t="str">
        <f aca="false">DATA!AA52</f>
        <v>Sử-Châu</v>
      </c>
      <c r="M52" s="19" t="str">
        <f aca="false">DATA!AB52</f>
        <v>Địa-Trang</v>
      </c>
    </row>
    <row r="53" customFormat="false" ht="12.75" hidden="false" customHeight="false" outlineLevel="0" collapsed="false">
      <c r="B53" s="23"/>
      <c r="C53" s="23"/>
      <c r="D53" s="10" t="s">
        <v>144</v>
      </c>
      <c r="E53" s="19" t="str">
        <f aca="false">DATA!T53</f>
        <v>Tin(TH)-Tuấn</v>
      </c>
      <c r="F53" s="19" t="n">
        <f aca="false">DATA!U53</f>
        <v>0</v>
      </c>
      <c r="G53" s="19" t="n">
        <f aca="false">DATA!V53</f>
        <v>0</v>
      </c>
      <c r="H53" s="19" t="n">
        <f aca="false">DATA!W53</f>
        <v>0</v>
      </c>
      <c r="I53" s="19" t="n">
        <f aca="false">DATA!X53</f>
        <v>0</v>
      </c>
      <c r="J53" s="19" t="n">
        <f aca="false">DATA!Y53</f>
        <v>0</v>
      </c>
      <c r="K53" s="19" t="n">
        <f aca="false">DATA!Z53</f>
        <v>0</v>
      </c>
      <c r="L53" s="19" t="n">
        <f aca="false">DATA!AA53</f>
        <v>0</v>
      </c>
      <c r="M53" s="19" t="n">
        <f aca="false">DATA!AB53</f>
        <v>0</v>
      </c>
    </row>
    <row r="54" customFormat="false" ht="13.5" hidden="false" customHeight="false" outlineLevel="0" collapsed="false">
      <c r="B54" s="23"/>
      <c r="C54" s="23"/>
      <c r="D54" s="27" t="s">
        <v>150</v>
      </c>
      <c r="E54" s="29" t="n">
        <f aca="false">DATA!T54</f>
        <v>0</v>
      </c>
      <c r="F54" s="29" t="n">
        <f aca="false">DATA!U54</f>
        <v>0</v>
      </c>
      <c r="G54" s="29" t="n">
        <f aca="false">DATA!V54</f>
        <v>0</v>
      </c>
      <c r="H54" s="29" t="n">
        <f aca="false">DATA!W54</f>
        <v>0</v>
      </c>
      <c r="I54" s="29" t="n">
        <f aca="false">DATA!X54</f>
        <v>0</v>
      </c>
      <c r="J54" s="29" t="n">
        <f aca="false">DATA!Y54</f>
        <v>0</v>
      </c>
      <c r="K54" s="29" t="n">
        <f aca="false">DATA!Z54</f>
        <v>0</v>
      </c>
      <c r="L54" s="29" t="n">
        <f aca="false">DATA!AA54</f>
        <v>0</v>
      </c>
      <c r="M54" s="29" t="n">
        <f aca="false">DATA!AB54</f>
        <v>0</v>
      </c>
    </row>
    <row r="55" customFormat="false" ht="13.5" hidden="false" customHeight="false" outlineLevel="0" collapsed="false"/>
  </sheetData>
  <mergeCells count="16">
    <mergeCell ref="E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7" width="3.85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13" min="5" style="6" width="15.99"/>
    <col collapsed="false" customWidth="true" hidden="false" outlineLevel="0" max="231" min="14" style="6" width="9.56"/>
    <col collapsed="false" customWidth="false" hidden="false" outlineLevel="0" max="257" min="232" style="6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227</v>
      </c>
      <c r="F2" s="9"/>
      <c r="G2" s="9"/>
      <c r="H2" s="9"/>
      <c r="I2" s="9"/>
      <c r="J2" s="9"/>
      <c r="K2" s="9"/>
      <c r="L2" s="9"/>
    </row>
    <row r="3" customFormat="false" ht="3" hidden="false" customHeight="true" outlineLevel="0" collapsed="false"/>
    <row r="4" s="7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AC4</f>
        <v>9A1</v>
      </c>
      <c r="F4" s="10" t="str">
        <f aca="false">DATA!AD4</f>
        <v>9A2</v>
      </c>
      <c r="G4" s="10" t="str">
        <f aca="false">DATA!AE4</f>
        <v>9A3</v>
      </c>
      <c r="H4" s="10" t="str">
        <f aca="false">DATA!AF4</f>
        <v>9A4</v>
      </c>
      <c r="I4" s="10" t="str">
        <f aca="false">DATA!AG4</f>
        <v>9A5</v>
      </c>
      <c r="J4" s="10" t="str">
        <f aca="false">DATA!AH4</f>
        <v>9A6</v>
      </c>
      <c r="K4" s="10" t="str">
        <f aca="false">DATA!AI4</f>
        <v>9A7</v>
      </c>
      <c r="L4" s="10" t="str">
        <f aca="false">DATA!AJ4</f>
        <v>9A8</v>
      </c>
      <c r="M4" s="10" t="str">
        <f aca="false">DATA!AK4</f>
        <v>9A9</v>
      </c>
    </row>
    <row r="5" s="7" customFormat="true" ht="12.75" hidden="false" customHeight="false" outlineLevel="0" collapsed="false">
      <c r="B5" s="12" t="s">
        <v>228</v>
      </c>
      <c r="C5" s="13" t="s">
        <v>229</v>
      </c>
      <c r="D5" s="10" t="s">
        <v>40</v>
      </c>
      <c r="E5" s="15" t="str">
        <f aca="false">DATA!AC5</f>
        <v>SHDC-Hoài.N</v>
      </c>
      <c r="F5" s="15" t="str">
        <f aca="false">DATA!AD5</f>
        <v>SHDC-Hà</v>
      </c>
      <c r="G5" s="15" t="str">
        <f aca="false">DATA!AE5</f>
        <v>SHDC-Thành</v>
      </c>
      <c r="H5" s="15" t="str">
        <f aca="false">DATA!AF5</f>
        <v>SHDC-Hương</v>
      </c>
      <c r="I5" s="15" t="str">
        <f aca="false">DATA!AG5</f>
        <v>SHDC-Nam</v>
      </c>
      <c r="J5" s="15" t="str">
        <f aca="false">DATA!AH5</f>
        <v>SHDC-Hà.N</v>
      </c>
      <c r="K5" s="15" t="str">
        <f aca="false">DATA!AI5</f>
        <v>SHDC-Hương.N</v>
      </c>
      <c r="L5" s="15" t="str">
        <f aca="false">DATA!AJ5</f>
        <v>SHDC-Thúy.H</v>
      </c>
      <c r="M5" s="15" t="str">
        <f aca="false">DATA!AK5</f>
        <v>SHDC-Quan</v>
      </c>
    </row>
    <row r="6" s="7" customFormat="true" ht="12.75" hidden="false" customHeight="false" outlineLevel="0" collapsed="false">
      <c r="B6" s="12"/>
      <c r="C6" s="12"/>
      <c r="D6" s="10" t="s">
        <v>38</v>
      </c>
      <c r="E6" s="17" t="str">
        <f aca="false">DATA!AC6</f>
        <v>SHCN-Hoài.N</v>
      </c>
      <c r="F6" s="17" t="str">
        <f aca="false">DATA!AD6</f>
        <v>SHCN-Hà</v>
      </c>
      <c r="G6" s="17" t="str">
        <f aca="false">DATA!AE6</f>
        <v>SHCN-Thành</v>
      </c>
      <c r="H6" s="17" t="str">
        <f aca="false">DATA!AF6</f>
        <v>SHCN-Hương</v>
      </c>
      <c r="I6" s="17" t="str">
        <f aca="false">DATA!AG6</f>
        <v>SHCN-Nam</v>
      </c>
      <c r="J6" s="17" t="str">
        <f aca="false">DATA!AH6</f>
        <v>SHCN-Hà.N</v>
      </c>
      <c r="K6" s="17" t="str">
        <f aca="false">DATA!AI6</f>
        <v>SHCN-Hương.N</v>
      </c>
      <c r="L6" s="17" t="str">
        <f aca="false">DATA!AJ6</f>
        <v>SHCN-Thúy.H</v>
      </c>
      <c r="M6" s="17" t="str">
        <f aca="false">DATA!AK6</f>
        <v>SHCN-Quan</v>
      </c>
    </row>
    <row r="7" customFormat="false" ht="12.75" hidden="false" customHeight="false" outlineLevel="0" collapsed="false">
      <c r="B7" s="12"/>
      <c r="C7" s="12"/>
      <c r="D7" s="10" t="s">
        <v>109</v>
      </c>
      <c r="E7" s="19" t="str">
        <f aca="false">DATA!AC7</f>
        <v>CN-Tri</v>
      </c>
      <c r="F7" s="19" t="str">
        <f aca="false">DATA!AD7</f>
        <v>Toán-Nam</v>
      </c>
      <c r="G7" s="19" t="str">
        <f aca="false">DATA!AE7</f>
        <v>Toán-Thành</v>
      </c>
      <c r="H7" s="19" t="str">
        <f aca="false">DATA!AF7</f>
        <v>Văn-Hà</v>
      </c>
      <c r="I7" s="19" t="str">
        <f aca="false">DATA!AG7</f>
        <v>Văn-Hoài.N</v>
      </c>
      <c r="J7" s="19" t="str">
        <f aca="false">DATA!AH7</f>
        <v>Anh-Hà.N</v>
      </c>
      <c r="K7" s="19" t="str">
        <f aca="false">DATA!AI7</f>
        <v>Tin-Tuấn</v>
      </c>
      <c r="L7" s="19" t="str">
        <f aca="false">DATA!AJ7</f>
        <v>Hóa-Quyên</v>
      </c>
      <c r="M7" s="19" t="str">
        <f aca="false">DATA!AK7</f>
        <v>Anh-Hương</v>
      </c>
    </row>
    <row r="8" customFormat="false" ht="12.75" hidden="false" customHeight="false" outlineLevel="0" collapsed="false">
      <c r="B8" s="12"/>
      <c r="C8" s="12"/>
      <c r="D8" s="10" t="s">
        <v>144</v>
      </c>
      <c r="E8" s="19" t="str">
        <f aca="false">DATA!AC8</f>
        <v>Hóa-Linh.T</v>
      </c>
      <c r="F8" s="19" t="str">
        <f aca="false">DATA!AD8</f>
        <v>Toán-Nam</v>
      </c>
      <c r="G8" s="19" t="str">
        <f aca="false">DATA!AE8</f>
        <v>Toán-Thành</v>
      </c>
      <c r="H8" s="19" t="str">
        <f aca="false">DATA!AF8</f>
        <v>Văn-Hà</v>
      </c>
      <c r="I8" s="19" t="str">
        <f aca="false">DATA!AG8</f>
        <v>Văn-Hoài.N</v>
      </c>
      <c r="J8" s="19" t="str">
        <f aca="false">DATA!AH8</f>
        <v>Anh-Hà.N</v>
      </c>
      <c r="K8" s="19" t="str">
        <f aca="false">DATA!AI8</f>
        <v>GDCD-Hồng</v>
      </c>
      <c r="L8" s="19" t="str">
        <f aca="false">DATA!AJ8</f>
        <v>Tin-Tuấn</v>
      </c>
      <c r="M8" s="19" t="str">
        <f aca="false">DATA!AK8</f>
        <v>Anh-Hương</v>
      </c>
    </row>
    <row r="9" customFormat="false" ht="13.5" hidden="false" customHeight="false" outlineLevel="0" collapsed="false">
      <c r="B9" s="12"/>
      <c r="C9" s="13"/>
      <c r="D9" s="20" t="s">
        <v>150</v>
      </c>
      <c r="E9" s="22" t="n">
        <f aca="false">DATA!AC9</f>
        <v>0</v>
      </c>
      <c r="F9" s="22" t="n">
        <f aca="false">DATA!AD9</f>
        <v>0</v>
      </c>
      <c r="G9" s="22" t="n">
        <f aca="false">DATA!AE9</f>
        <v>0</v>
      </c>
      <c r="H9" s="22" t="n">
        <f aca="false">DATA!AF9</f>
        <v>0</v>
      </c>
      <c r="I9" s="22" t="n">
        <f aca="false">DATA!AG9</f>
        <v>0</v>
      </c>
      <c r="J9" s="22" t="n">
        <f aca="false">DATA!AH9</f>
        <v>0</v>
      </c>
      <c r="K9" s="22" t="n">
        <f aca="false">DATA!AI9</f>
        <v>0</v>
      </c>
      <c r="L9" s="22" t="n">
        <f aca="false">DATA!AJ9</f>
        <v>0</v>
      </c>
      <c r="M9" s="22" t="n">
        <f aca="false">DATA!AK9</f>
        <v>0</v>
      </c>
    </row>
    <row r="10" customFormat="false" ht="12.75" hidden="false" customHeight="false" outlineLevel="0" collapsed="false">
      <c r="B10" s="12"/>
      <c r="C10" s="23" t="s">
        <v>230</v>
      </c>
      <c r="D10" s="24" t="s">
        <v>40</v>
      </c>
      <c r="E10" s="26" t="str">
        <f aca="false">DATA!AC10</f>
        <v>Tin(TH)-Hoàn</v>
      </c>
      <c r="F10" s="26" t="str">
        <f aca="false">DATA!AD10</f>
        <v>Hóa-Quyên</v>
      </c>
      <c r="G10" s="26" t="str">
        <f aca="false">DATA!AE10</f>
        <v>Anh-Ái</v>
      </c>
      <c r="H10" s="26" t="str">
        <f aca="false">DATA!AF10</f>
        <v>MT-Nhật</v>
      </c>
      <c r="I10" s="26" t="str">
        <f aca="false">DATA!AG10</f>
        <v>Văn-Hoài.N</v>
      </c>
      <c r="J10" s="26" t="str">
        <f aca="false">DATA!AH10</f>
        <v>Văn-Hà</v>
      </c>
      <c r="K10" s="26" t="str">
        <f aca="false">DATA!AI10</f>
        <v>Sinh-Việt</v>
      </c>
      <c r="L10" s="26" t="str">
        <f aca="false">DATA!AJ10</f>
        <v>Lý-Thùy</v>
      </c>
      <c r="M10" s="26" t="str">
        <f aca="false">DATA!AK10</f>
        <v>Hóa-Linh.T</v>
      </c>
    </row>
    <row r="11" customFormat="false" ht="12.75" hidden="false" customHeight="false" outlineLevel="0" collapsed="false">
      <c r="B11" s="12"/>
      <c r="C11" s="12"/>
      <c r="D11" s="10" t="s">
        <v>38</v>
      </c>
      <c r="E11" s="19" t="str">
        <f aca="false">DATA!AC11</f>
        <v>Hóa-Linh.T</v>
      </c>
      <c r="F11" s="19" t="str">
        <f aca="false">DATA!AD11</f>
        <v>Hóa-Quyên</v>
      </c>
      <c r="G11" s="19" t="str">
        <f aca="false">DATA!AE11</f>
        <v>Sinh-Việt</v>
      </c>
      <c r="H11" s="19" t="str">
        <f aca="false">DATA!AF11</f>
        <v>Tin(TH)-Hoàn</v>
      </c>
      <c r="I11" s="19" t="str">
        <f aca="false">DATA!AG11</f>
        <v>Văn-Hoài.N</v>
      </c>
      <c r="J11" s="19" t="str">
        <f aca="false">DATA!AH11</f>
        <v>Văn-Hà</v>
      </c>
      <c r="K11" s="19" t="str">
        <f aca="false">DATA!AI11</f>
        <v>Lý-Tuấn.N</v>
      </c>
      <c r="L11" s="19" t="str">
        <f aca="false">DATA!AJ11</f>
        <v>Lý-Thùy</v>
      </c>
      <c r="M11" s="19" t="str">
        <f aca="false">DATA!AK11</f>
        <v>Anh NN-AMA1</v>
      </c>
    </row>
    <row r="12" customFormat="false" ht="12.75" hidden="false" customHeight="false" outlineLevel="0" collapsed="false">
      <c r="B12" s="12"/>
      <c r="C12" s="12"/>
      <c r="D12" s="10" t="s">
        <v>109</v>
      </c>
      <c r="E12" s="19" t="str">
        <f aca="false">DATA!AC12</f>
        <v>Anh NN-AMA1</v>
      </c>
      <c r="F12" s="19" t="str">
        <f aca="false">DATA!AD12</f>
        <v>Địa-Diễm</v>
      </c>
      <c r="G12" s="19" t="str">
        <f aca="false">DATA!AE12</f>
        <v>MT-Nhật</v>
      </c>
      <c r="H12" s="19" t="str">
        <f aca="false">DATA!AF12</f>
        <v>Hóa-Quyên</v>
      </c>
      <c r="I12" s="19" t="str">
        <f aca="false">DATA!AG12</f>
        <v>Hóa-Linh.T</v>
      </c>
      <c r="J12" s="19" t="str">
        <f aca="false">DATA!AH12</f>
        <v>Toán-Linh</v>
      </c>
      <c r="K12" s="19" t="str">
        <f aca="false">DATA!AI12</f>
        <v>Anh-Hương.N</v>
      </c>
      <c r="L12" s="19" t="str">
        <f aca="false">DATA!AJ12</f>
        <v>Toán-Thúy.H</v>
      </c>
      <c r="M12" s="19" t="str">
        <f aca="false">DATA!AK12</f>
        <v>Lý-Tuấn.N</v>
      </c>
    </row>
    <row r="13" customFormat="false" ht="12.75" hidden="false" customHeight="false" outlineLevel="0" collapsed="false">
      <c r="B13" s="12"/>
      <c r="C13" s="12"/>
      <c r="D13" s="10" t="s">
        <v>144</v>
      </c>
      <c r="E13" s="19" t="n">
        <f aca="false">DATA!AC13</f>
        <v>0</v>
      </c>
      <c r="F13" s="19" t="n">
        <f aca="false">DATA!AD13</f>
        <v>0</v>
      </c>
      <c r="G13" s="19" t="n">
        <f aca="false">DATA!AE13</f>
        <v>0</v>
      </c>
      <c r="H13" s="19" t="n">
        <f aca="false">DATA!AF13</f>
        <v>0</v>
      </c>
      <c r="I13" s="19" t="n">
        <f aca="false">DATA!AG13</f>
        <v>0</v>
      </c>
      <c r="J13" s="19" t="n">
        <f aca="false">DATA!AH13</f>
        <v>0</v>
      </c>
      <c r="K13" s="19" t="n">
        <f aca="false">DATA!AI13</f>
        <v>0</v>
      </c>
      <c r="L13" s="19" t="n">
        <f aca="false">DATA!AJ13</f>
        <v>0</v>
      </c>
      <c r="M13" s="19" t="n">
        <f aca="false">DATA!AK13</f>
        <v>0</v>
      </c>
    </row>
    <row r="14" customFormat="false" ht="13.5" hidden="false" customHeight="false" outlineLevel="0" collapsed="false">
      <c r="B14" s="12"/>
      <c r="C14" s="12"/>
      <c r="D14" s="27" t="s">
        <v>150</v>
      </c>
      <c r="E14" s="29" t="n">
        <f aca="false">DATA!AC14</f>
        <v>0</v>
      </c>
      <c r="F14" s="29" t="n">
        <f aca="false">DATA!AD14</f>
        <v>0</v>
      </c>
      <c r="G14" s="29" t="n">
        <f aca="false">DATA!AE14</f>
        <v>0</v>
      </c>
      <c r="H14" s="29" t="n">
        <f aca="false">DATA!AF14</f>
        <v>0</v>
      </c>
      <c r="I14" s="29" t="n">
        <f aca="false">DATA!AG14</f>
        <v>0</v>
      </c>
      <c r="J14" s="29" t="n">
        <f aca="false">DATA!AH14</f>
        <v>0</v>
      </c>
      <c r="K14" s="29" t="n">
        <f aca="false">DATA!AI14</f>
        <v>0</v>
      </c>
      <c r="L14" s="29" t="n">
        <f aca="false">DATA!AJ14</f>
        <v>0</v>
      </c>
      <c r="M14" s="29" t="n">
        <f aca="false">DATA!AK14</f>
        <v>0</v>
      </c>
    </row>
    <row r="15" customFormat="false" ht="13.5" hidden="false" customHeight="false" outlineLevel="0" collapsed="false">
      <c r="B15" s="23" t="s">
        <v>231</v>
      </c>
      <c r="C15" s="30" t="s">
        <v>229</v>
      </c>
      <c r="D15" s="31" t="s">
        <v>40</v>
      </c>
      <c r="E15" s="33" t="str">
        <f aca="false">DATA!AC15</f>
        <v>KNS-KNS9</v>
      </c>
      <c r="F15" s="33" t="str">
        <f aca="false">DATA!AD15</f>
        <v>TD-Thu</v>
      </c>
      <c r="G15" s="33" t="str">
        <f aca="false">DATA!AE15</f>
        <v>Lý-Tuấn.N</v>
      </c>
      <c r="H15" s="33" t="str">
        <f aca="false">DATA!AF15</f>
        <v>Sinh-Việt</v>
      </c>
      <c r="I15" s="33" t="str">
        <f aca="false">DATA!AG15</f>
        <v>Anh-Hiền</v>
      </c>
      <c r="J15" s="33" t="str">
        <f aca="false">DATA!AH15</f>
        <v>Văn-Hà</v>
      </c>
      <c r="K15" s="33" t="str">
        <f aca="false">DATA!AI15</f>
        <v>Hóa-Linh.T</v>
      </c>
      <c r="L15" s="33" t="str">
        <f aca="false">DATA!AJ15</f>
        <v>Văn-Nga</v>
      </c>
      <c r="M15" s="33" t="str">
        <f aca="false">DATA!AK15</f>
        <v>TD-Nga.L</v>
      </c>
    </row>
    <row r="16" customFormat="false" ht="12.75" hidden="false" customHeight="false" outlineLevel="0" collapsed="false">
      <c r="B16" s="23"/>
      <c r="C16" s="23"/>
      <c r="D16" s="10" t="s">
        <v>38</v>
      </c>
      <c r="E16" s="19" t="str">
        <f aca="false">DATA!AC16</f>
        <v>GDCD-Hồng</v>
      </c>
      <c r="F16" s="19" t="str">
        <f aca="false">DATA!AD16</f>
        <v>Lý-Dung</v>
      </c>
      <c r="G16" s="19" t="str">
        <f aca="false">DATA!AE16</f>
        <v>Sinh-Việt</v>
      </c>
      <c r="H16" s="19" t="str">
        <f aca="false">DATA!AF16</f>
        <v>Hóa-Quyên</v>
      </c>
      <c r="I16" s="19" t="str">
        <f aca="false">DATA!AG16</f>
        <v>MT-Nhật</v>
      </c>
      <c r="J16" s="19" t="str">
        <f aca="false">DATA!AH16</f>
        <v>Văn-Hà</v>
      </c>
      <c r="K16" s="19" t="str">
        <f aca="false">DATA!AI16</f>
        <v>Hóa-Linh.T</v>
      </c>
      <c r="L16" s="19" t="str">
        <f aca="false">DATA!AJ16</f>
        <v>Văn-Nga</v>
      </c>
      <c r="M16" s="19" t="str">
        <f aca="false">DATA!AK16</f>
        <v>Lý-Tuấn.N</v>
      </c>
    </row>
    <row r="17" customFormat="false" ht="12.75" hidden="false" customHeight="false" outlineLevel="0" collapsed="false">
      <c r="B17" s="23"/>
      <c r="C17" s="23"/>
      <c r="D17" s="10" t="s">
        <v>109</v>
      </c>
      <c r="E17" s="19" t="str">
        <f aca="false">DATA!AC17</f>
        <v>Văn-Hoài.N</v>
      </c>
      <c r="F17" s="19" t="str">
        <f aca="false">DATA!AD17</f>
        <v>Văn-Hà</v>
      </c>
      <c r="G17" s="19" t="str">
        <f aca="false">DATA!AE17</f>
        <v>Văn-Nga</v>
      </c>
      <c r="H17" s="19" t="str">
        <f aca="false">DATA!AF17</f>
        <v>Anh NN-AMA1</v>
      </c>
      <c r="I17" s="19" t="str">
        <f aca="false">DATA!AG17</f>
        <v>Sinh-Việt</v>
      </c>
      <c r="J17" s="19" t="str">
        <f aca="false">DATA!AH17</f>
        <v>Hóa-Quyên</v>
      </c>
      <c r="K17" s="19" t="str">
        <f aca="false">DATA!AI17</f>
        <v>Lý-Tuấn.N</v>
      </c>
      <c r="L17" s="19" t="str">
        <f aca="false">DATA!AJ17</f>
        <v>TD-Nga.L</v>
      </c>
      <c r="M17" s="19" t="str">
        <f aca="false">DATA!AK17</f>
        <v>KNS-KNS9</v>
      </c>
    </row>
    <row r="18" customFormat="false" ht="12.75" hidden="false" customHeight="false" outlineLevel="0" collapsed="false">
      <c r="B18" s="23"/>
      <c r="C18" s="23"/>
      <c r="D18" s="10" t="s">
        <v>144</v>
      </c>
      <c r="E18" s="19" t="str">
        <f aca="false">DATA!AC18</f>
        <v>Văn-Hoài.N</v>
      </c>
      <c r="F18" s="19" t="str">
        <f aca="false">DATA!AD18</f>
        <v>Văn-Hà</v>
      </c>
      <c r="G18" s="19" t="str">
        <f aca="false">DATA!AE18</f>
        <v>Văn-Nga</v>
      </c>
      <c r="H18" s="19" t="str">
        <f aca="false">DATA!AF18</f>
        <v>Lý-Dung</v>
      </c>
      <c r="I18" s="19" t="str">
        <f aca="false">DATA!AG18</f>
        <v>Lý-Tuấn.N</v>
      </c>
      <c r="J18" s="19" t="str">
        <f aca="false">DATA!AH18</f>
        <v>Anh NN-AMA1</v>
      </c>
      <c r="K18" s="19" t="str">
        <f aca="false">DATA!AI18</f>
        <v>KNS-KNS9</v>
      </c>
      <c r="L18" s="19" t="str">
        <f aca="false">DATA!AJ18</f>
        <v>Hóa-Quyên</v>
      </c>
      <c r="M18" s="19" t="str">
        <f aca="false">DATA!AK18</f>
        <v>Hóa-Linh.T</v>
      </c>
    </row>
    <row r="19" customFormat="false" ht="13.5" hidden="false" customHeight="false" outlineLevel="0" collapsed="false">
      <c r="B19" s="23"/>
      <c r="C19" s="30"/>
      <c r="D19" s="20" t="s">
        <v>150</v>
      </c>
      <c r="E19" s="22" t="n">
        <f aca="false">DATA!AC19</f>
        <v>0</v>
      </c>
      <c r="F19" s="22" t="n">
        <f aca="false">DATA!AD19</f>
        <v>0</v>
      </c>
      <c r="G19" s="22" t="n">
        <f aca="false">DATA!AE19</f>
        <v>0</v>
      </c>
      <c r="H19" s="22" t="n">
        <f aca="false">DATA!AF19</f>
        <v>0</v>
      </c>
      <c r="I19" s="22" t="n">
        <f aca="false">DATA!AG19</f>
        <v>0</v>
      </c>
      <c r="J19" s="22" t="n">
        <f aca="false">DATA!AH19</f>
        <v>0</v>
      </c>
      <c r="K19" s="22" t="n">
        <f aca="false">DATA!AI19</f>
        <v>0</v>
      </c>
      <c r="L19" s="22" t="n">
        <f aca="false">DATA!AJ19</f>
        <v>0</v>
      </c>
      <c r="M19" s="22" t="n">
        <f aca="false">DATA!AK19</f>
        <v>0</v>
      </c>
    </row>
    <row r="20" customFormat="false" ht="12.75" hidden="false" customHeight="false" outlineLevel="0" collapsed="false">
      <c r="B20" s="23"/>
      <c r="C20" s="23" t="s">
        <v>230</v>
      </c>
      <c r="D20" s="24" t="s">
        <v>40</v>
      </c>
      <c r="E20" s="26" t="str">
        <f aca="false">DATA!AC20</f>
        <v>TD-Thu</v>
      </c>
      <c r="F20" s="26" t="str">
        <f aca="false">DATA!AD20</f>
        <v>GDCD-Hồng</v>
      </c>
      <c r="G20" s="26" t="str">
        <f aca="false">DATA!AE20</f>
        <v>Lý-Tuấn.N</v>
      </c>
      <c r="H20" s="26" t="str">
        <f aca="false">DATA!AF20</f>
        <v>Lý-Dung</v>
      </c>
      <c r="I20" s="26" t="str">
        <f aca="false">DATA!AG20</f>
        <v>Hóa-Linh.T</v>
      </c>
      <c r="J20" s="26" t="str">
        <f aca="false">DATA!AH20</f>
        <v>Văn-Hà</v>
      </c>
      <c r="K20" s="26" t="str">
        <f aca="false">DATA!AI20</f>
        <v>Văn-Vân</v>
      </c>
      <c r="L20" s="26" t="str">
        <f aca="false">DATA!AJ20</f>
        <v>Văn-Nga</v>
      </c>
      <c r="M20" s="26" t="str">
        <f aca="false">DATA!AK20</f>
        <v>Văn-Hoài.N</v>
      </c>
    </row>
    <row r="21" customFormat="false" ht="12.75" hidden="false" customHeight="false" outlineLevel="0" collapsed="false">
      <c r="B21" s="23"/>
      <c r="C21" s="23"/>
      <c r="D21" s="10" t="s">
        <v>38</v>
      </c>
      <c r="E21" s="19" t="str">
        <f aca="false">DATA!AC21</f>
        <v>Sinh-Việt</v>
      </c>
      <c r="F21" s="19" t="str">
        <f aca="false">DATA!AD21</f>
        <v>Lý-Dung</v>
      </c>
      <c r="G21" s="19" t="str">
        <f aca="false">DATA!AE21</f>
        <v>TD-Thu</v>
      </c>
      <c r="H21" s="19" t="str">
        <f aca="false">DATA!AF21</f>
        <v>Địa-Diễm</v>
      </c>
      <c r="I21" s="19" t="str">
        <f aca="false">DATA!AG21</f>
        <v>Lý-Tuấn.N</v>
      </c>
      <c r="J21" s="19" t="str">
        <f aca="false">DATA!AH21</f>
        <v>Văn-Hà</v>
      </c>
      <c r="K21" s="19" t="str">
        <f aca="false">DATA!AI21</f>
        <v>Văn-Vân</v>
      </c>
      <c r="L21" s="19" t="str">
        <f aca="false">DATA!AJ21</f>
        <v>Văn-Nga</v>
      </c>
      <c r="M21" s="19" t="str">
        <f aca="false">DATA!AK21</f>
        <v>Văn-Hoài.N</v>
      </c>
    </row>
    <row r="22" customFormat="false" ht="12.75" hidden="false" customHeight="false" outlineLevel="0" collapsed="false">
      <c r="B22" s="23"/>
      <c r="C22" s="23"/>
      <c r="D22" s="10" t="s">
        <v>109</v>
      </c>
      <c r="E22" s="19" t="str">
        <f aca="false">DATA!AC22</f>
        <v>Văn-Hoài.N</v>
      </c>
      <c r="F22" s="19" t="str">
        <f aca="false">DATA!AD22</f>
        <v>Anh-Hiền</v>
      </c>
      <c r="G22" s="19" t="str">
        <f aca="false">DATA!AE22</f>
        <v>Hóa-Linh.T</v>
      </c>
      <c r="H22" s="19" t="str">
        <f aca="false">DATA!AF22</f>
        <v>Văn-Hà</v>
      </c>
      <c r="I22" s="19" t="str">
        <f aca="false">DATA!AG22</f>
        <v>GDCD-Hồng</v>
      </c>
      <c r="J22" s="19" t="str">
        <f aca="false">DATA!AH22</f>
        <v>Lý-Thùy</v>
      </c>
      <c r="K22" s="19" t="str">
        <f aca="false">DATA!AI22</f>
        <v>TD-Nga.L</v>
      </c>
      <c r="L22" s="19" t="str">
        <f aca="false">DATA!AJ22</f>
        <v>Anh-Ái</v>
      </c>
      <c r="M22" s="19" t="str">
        <f aca="false">DATA!AK22</f>
        <v>MT-Nhật</v>
      </c>
    </row>
    <row r="23" customFormat="false" ht="12.75" hidden="false" customHeight="false" outlineLevel="0" collapsed="false">
      <c r="B23" s="23"/>
      <c r="C23" s="23"/>
      <c r="D23" s="10" t="s">
        <v>144</v>
      </c>
      <c r="E23" s="19" t="str">
        <f aca="false">DATA!AC23</f>
        <v>Lý-Tuấn.N</v>
      </c>
      <c r="F23" s="19" t="str">
        <f aca="false">DATA!AD23</f>
        <v>Anh-Hiền</v>
      </c>
      <c r="G23" s="19" t="str">
        <f aca="false">DATA!AE23</f>
        <v>Hóa-Linh.T</v>
      </c>
      <c r="H23" s="19" t="str">
        <f aca="false">DATA!AF23</f>
        <v>Văn-Hà</v>
      </c>
      <c r="I23" s="19" t="str">
        <f aca="false">DATA!AG23</f>
        <v>TD-Thu</v>
      </c>
      <c r="J23" s="19" t="str">
        <f aca="false">DATA!AH23</f>
        <v>MT-Nhật</v>
      </c>
      <c r="K23" s="19" t="str">
        <f aca="false">DATA!AI23</f>
        <v>Sinh-Việt</v>
      </c>
      <c r="L23" s="19" t="str">
        <f aca="false">DATA!AJ23</f>
        <v>Anh-Ái</v>
      </c>
      <c r="M23" s="19" t="str">
        <f aca="false">DATA!AK23</f>
        <v>Địa-Diễm</v>
      </c>
    </row>
    <row r="24" customFormat="false" ht="13.5" hidden="false" customHeight="false" outlineLevel="0" collapsed="false">
      <c r="B24" s="23"/>
      <c r="C24" s="23"/>
      <c r="D24" s="27" t="s">
        <v>150</v>
      </c>
      <c r="E24" s="29" t="n">
        <f aca="false">DATA!AC24</f>
        <v>0</v>
      </c>
      <c r="F24" s="29" t="n">
        <f aca="false">DATA!AD24</f>
        <v>0</v>
      </c>
      <c r="G24" s="29" t="n">
        <f aca="false">DATA!AE24</f>
        <v>0</v>
      </c>
      <c r="H24" s="29" t="n">
        <f aca="false">DATA!AF24</f>
        <v>0</v>
      </c>
      <c r="I24" s="29" t="n">
        <f aca="false">DATA!AG24</f>
        <v>0</v>
      </c>
      <c r="J24" s="29" t="n">
        <f aca="false">DATA!AH24</f>
        <v>0</v>
      </c>
      <c r="K24" s="29" t="n">
        <f aca="false">DATA!AI24</f>
        <v>0</v>
      </c>
      <c r="L24" s="29" t="n">
        <f aca="false">DATA!AJ24</f>
        <v>0</v>
      </c>
      <c r="M24" s="29" t="n">
        <f aca="false">DATA!AK24</f>
        <v>0</v>
      </c>
    </row>
    <row r="25" customFormat="false" ht="13.5" hidden="false" customHeight="false" outlineLevel="0" collapsed="false">
      <c r="B25" s="23" t="s">
        <v>232</v>
      </c>
      <c r="C25" s="30" t="s">
        <v>229</v>
      </c>
      <c r="D25" s="31" t="s">
        <v>40</v>
      </c>
      <c r="E25" s="33" t="str">
        <f aca="false">DATA!AC25</f>
        <v>Anh-Hà.N</v>
      </c>
      <c r="F25" s="33" t="str">
        <f aca="false">DATA!AD25</f>
        <v>KNS-KNS9</v>
      </c>
      <c r="G25" s="33" t="str">
        <f aca="false">DATA!AE25</f>
        <v>GDCD-Hồng</v>
      </c>
      <c r="H25" s="33" t="str">
        <f aca="false">DATA!AF25</f>
        <v>Anh-Hương</v>
      </c>
      <c r="I25" s="33" t="str">
        <f aca="false">DATA!AG25</f>
        <v>TD-Thu</v>
      </c>
      <c r="J25" s="33" t="str">
        <f aca="false">DATA!AH25</f>
        <v>Toán-Linh</v>
      </c>
      <c r="K25" s="33" t="str">
        <f aca="false">DATA!AI25</f>
        <v>Sử-Lý</v>
      </c>
      <c r="L25" s="33" t="str">
        <f aca="false">DATA!AJ25</f>
        <v>Toán-Thúy.H</v>
      </c>
      <c r="M25" s="33" t="str">
        <f aca="false">DATA!AK25</f>
        <v>Sinh-Việt</v>
      </c>
    </row>
    <row r="26" customFormat="false" ht="12.75" hidden="false" customHeight="false" outlineLevel="0" collapsed="false">
      <c r="B26" s="23"/>
      <c r="C26" s="23"/>
      <c r="D26" s="10" t="s">
        <v>38</v>
      </c>
      <c r="E26" s="19" t="str">
        <f aca="false">DATA!AC26</f>
        <v>Anh-Hà.N</v>
      </c>
      <c r="F26" s="19" t="str">
        <f aca="false">DATA!AD26</f>
        <v>MT-Nhật</v>
      </c>
      <c r="G26" s="19" t="str">
        <f aca="false">DATA!AE26</f>
        <v>Sử-Lý</v>
      </c>
      <c r="H26" s="19" t="str">
        <f aca="false">DATA!AF26</f>
        <v>KNS-KNS9</v>
      </c>
      <c r="I26" s="19" t="str">
        <f aca="false">DATA!AG26</f>
        <v>CN-Tri</v>
      </c>
      <c r="J26" s="19" t="str">
        <f aca="false">DATA!AH26</f>
        <v>Toán-Linh</v>
      </c>
      <c r="K26" s="19" t="str">
        <f aca="false">DATA!AI26</f>
        <v>Anh NN-AMA1</v>
      </c>
      <c r="L26" s="19" t="str">
        <f aca="false">DATA!AJ26</f>
        <v>Toán-Thúy.H</v>
      </c>
      <c r="M26" s="19" t="str">
        <f aca="false">DATA!AK26</f>
        <v>Toán-Quan</v>
      </c>
    </row>
    <row r="27" customFormat="false" ht="12.75" hidden="false" customHeight="false" outlineLevel="0" collapsed="false">
      <c r="B27" s="23"/>
      <c r="C27" s="23"/>
      <c r="D27" s="10" t="s">
        <v>109</v>
      </c>
      <c r="E27" s="19" t="str">
        <f aca="false">DATA!AC27</f>
        <v>MT-Nhật</v>
      </c>
      <c r="F27" s="19" t="str">
        <f aca="false">DATA!AD27</f>
        <v>Toán-Nam</v>
      </c>
      <c r="G27" s="19" t="str">
        <f aca="false">DATA!AE27</f>
        <v>TD-Thu</v>
      </c>
      <c r="H27" s="19" t="str">
        <f aca="false">DATA!AF27</f>
        <v>Toán-Giàu</v>
      </c>
      <c r="I27" s="19" t="str">
        <f aca="false">DATA!AG27</f>
        <v>Anh-Hiền</v>
      </c>
      <c r="J27" s="19" t="str">
        <f aca="false">DATA!AH27</f>
        <v>Sử-Lý</v>
      </c>
      <c r="K27" s="19" t="str">
        <f aca="false">DATA!AI27</f>
        <v>Toán-Thành</v>
      </c>
      <c r="L27" s="19" t="str">
        <f aca="false">DATA!AJ27</f>
        <v>KNS-KNS9</v>
      </c>
      <c r="M27" s="19" t="str">
        <f aca="false">DATA!AK27</f>
        <v>Tin-Tuấn</v>
      </c>
    </row>
    <row r="28" customFormat="false" ht="12.75" hidden="false" customHeight="false" outlineLevel="0" collapsed="false">
      <c r="B28" s="23"/>
      <c r="C28" s="23"/>
      <c r="D28" s="10" t="s">
        <v>144</v>
      </c>
      <c r="E28" s="19" t="str">
        <f aca="false">DATA!AC28</f>
        <v>Toán-Quan</v>
      </c>
      <c r="F28" s="19" t="str">
        <f aca="false">DATA!AD28</f>
        <v>Toán-Nam</v>
      </c>
      <c r="G28" s="19" t="str">
        <f aca="false">DATA!AE28</f>
        <v>KNS-KNS9</v>
      </c>
      <c r="H28" s="19" t="str">
        <f aca="false">DATA!AF28</f>
        <v>Toán-Giàu</v>
      </c>
      <c r="I28" s="19" t="str">
        <f aca="false">DATA!AG28</f>
        <v>Anh-Hiền</v>
      </c>
      <c r="J28" s="19" t="str">
        <f aca="false">DATA!AH28</f>
        <v>Tin(TH)-Tuấn</v>
      </c>
      <c r="K28" s="19" t="str">
        <f aca="false">DATA!AI28</f>
        <v>Toán-Thành</v>
      </c>
      <c r="L28" s="19" t="str">
        <f aca="false">DATA!AJ28</f>
        <v>Sử-Lý</v>
      </c>
      <c r="M28" s="19" t="str">
        <f aca="false">DATA!AK28</f>
        <v>GDCD-Hồng</v>
      </c>
    </row>
    <row r="29" customFormat="false" ht="13.5" hidden="false" customHeight="false" outlineLevel="0" collapsed="false">
      <c r="B29" s="23"/>
      <c r="C29" s="30"/>
      <c r="D29" s="20" t="s">
        <v>150</v>
      </c>
      <c r="E29" s="22" t="n">
        <f aca="false">DATA!AC29</f>
        <v>0</v>
      </c>
      <c r="F29" s="22" t="n">
        <f aca="false">DATA!AD29</f>
        <v>0</v>
      </c>
      <c r="G29" s="22" t="n">
        <f aca="false">DATA!AE29</f>
        <v>0</v>
      </c>
      <c r="H29" s="22" t="n">
        <f aca="false">DATA!AF29</f>
        <v>0</v>
      </c>
      <c r="I29" s="22" t="n">
        <f aca="false">DATA!AG29</f>
        <v>0</v>
      </c>
      <c r="J29" s="22" t="n">
        <f aca="false">DATA!AH29</f>
        <v>0</v>
      </c>
      <c r="K29" s="22" t="n">
        <f aca="false">DATA!AI29</f>
        <v>0</v>
      </c>
      <c r="L29" s="22" t="n">
        <f aca="false">DATA!AJ29</f>
        <v>0</v>
      </c>
      <c r="M29" s="22" t="n">
        <f aca="false">DATA!AK29</f>
        <v>0</v>
      </c>
    </row>
    <row r="30" customFormat="false" ht="12.75" hidden="false" customHeight="false" outlineLevel="0" collapsed="false">
      <c r="B30" s="23"/>
      <c r="C30" s="23" t="s">
        <v>230</v>
      </c>
      <c r="D30" s="24" t="s">
        <v>40</v>
      </c>
      <c r="E30" s="26" t="str">
        <f aca="false">DATA!AC30</f>
        <v>Toán-Quan</v>
      </c>
      <c r="F30" s="26" t="str">
        <f aca="false">DATA!AD30</f>
        <v>Toán-Nam</v>
      </c>
      <c r="G30" s="26" t="str">
        <f aca="false">DATA!AE30</f>
        <v>Anh-Ái</v>
      </c>
      <c r="H30" s="26" t="str">
        <f aca="false">DATA!AF30</f>
        <v>Sinh-Việt</v>
      </c>
      <c r="I30" s="26" t="str">
        <f aca="false">DATA!AG30</f>
        <v>Lý-Tuấn.N</v>
      </c>
      <c r="J30" s="26" t="str">
        <f aca="false">DATA!AH30</f>
        <v>TD-Thu</v>
      </c>
      <c r="K30" s="26" t="str">
        <f aca="false">DATA!AI30</f>
        <v>CN-Tri</v>
      </c>
      <c r="L30" s="26" t="str">
        <f aca="false">DATA!AJ30</f>
        <v>Lý-Thùy</v>
      </c>
      <c r="M30" s="26" t="str">
        <f aca="false">DATA!AK30</f>
        <v>Sử-Lý</v>
      </c>
    </row>
    <row r="31" customFormat="false" ht="12.75" hidden="false" customHeight="false" outlineLevel="0" collapsed="false">
      <c r="B31" s="23"/>
      <c r="C31" s="23"/>
      <c r="D31" s="10" t="s">
        <v>38</v>
      </c>
      <c r="E31" s="19" t="str">
        <f aca="false">DATA!AC31</f>
        <v>Toán-Quan</v>
      </c>
      <c r="F31" s="19" t="str">
        <f aca="false">DATA!AD31</f>
        <v>Sinh-Việt</v>
      </c>
      <c r="G31" s="19" t="str">
        <f aca="false">DATA!AE31</f>
        <v>Anh-Ái</v>
      </c>
      <c r="H31" s="19" t="str">
        <f aca="false">DATA!AF31</f>
        <v>Sử-Lý</v>
      </c>
      <c r="I31" s="19" t="str">
        <f aca="false">DATA!AG31</f>
        <v>Toán-Nam</v>
      </c>
      <c r="J31" s="19" t="str">
        <f aca="false">DATA!AH31</f>
        <v>Địa-Diễm</v>
      </c>
      <c r="K31" s="19" t="str">
        <f aca="false">DATA!AI31</f>
        <v>Toán-Thành</v>
      </c>
      <c r="L31" s="19" t="str">
        <f aca="false">DATA!AJ31</f>
        <v>GDCD-Hồng</v>
      </c>
      <c r="M31" s="19" t="str">
        <f aca="false">DATA!AK31</f>
        <v>TD-Nga.L</v>
      </c>
    </row>
    <row r="32" customFormat="false" ht="12.75" hidden="false" customHeight="false" outlineLevel="0" collapsed="false">
      <c r="B32" s="23"/>
      <c r="C32" s="23"/>
      <c r="D32" s="10" t="s">
        <v>109</v>
      </c>
      <c r="E32" s="19" t="str">
        <f aca="false">DATA!AC32</f>
        <v>Sinh-Việt</v>
      </c>
      <c r="F32" s="19" t="str">
        <f aca="false">DATA!AD32</f>
        <v>Sử-Lý</v>
      </c>
      <c r="G32" s="19" t="str">
        <f aca="false">DATA!AE32</f>
        <v>Tin(TH)-Hoàn</v>
      </c>
      <c r="H32" s="19" t="str">
        <f aca="false">DATA!AF32</f>
        <v>TD-Thu</v>
      </c>
      <c r="I32" s="19" t="str">
        <f aca="false">DATA!AG32</f>
        <v>Toán-Nam</v>
      </c>
      <c r="J32" s="19" t="str">
        <f aca="false">DATA!AH32</f>
        <v>Lý-Thùy</v>
      </c>
      <c r="K32" s="19" t="str">
        <f aca="false">DATA!AI32</f>
        <v>Toán-Thành</v>
      </c>
      <c r="L32" s="19" t="str">
        <f aca="false">DATA!AJ32</f>
        <v>CN-Tri</v>
      </c>
      <c r="M32" s="19" t="str">
        <f aca="false">DATA!AK32</f>
        <v>Lý-Tuấn.N</v>
      </c>
    </row>
    <row r="33" customFormat="false" ht="12.75" hidden="false" customHeight="false" outlineLevel="0" collapsed="false">
      <c r="B33" s="23"/>
      <c r="C33" s="23"/>
      <c r="D33" s="10" t="s">
        <v>144</v>
      </c>
      <c r="E33" s="19" t="n">
        <f aca="false">DATA!AC33</f>
        <v>0</v>
      </c>
      <c r="F33" s="19" t="n">
        <f aca="false">DATA!AD33</f>
        <v>0</v>
      </c>
      <c r="G33" s="19" t="n">
        <f aca="false">DATA!AE33</f>
        <v>0</v>
      </c>
      <c r="H33" s="19" t="n">
        <f aca="false">DATA!AF33</f>
        <v>0</v>
      </c>
      <c r="I33" s="19" t="n">
        <f aca="false">DATA!AG33</f>
        <v>0</v>
      </c>
      <c r="J33" s="19" t="n">
        <f aca="false">DATA!AH33</f>
        <v>0</v>
      </c>
      <c r="K33" s="19" t="n">
        <f aca="false">DATA!AI33</f>
        <v>0</v>
      </c>
      <c r="L33" s="19" t="n">
        <f aca="false">DATA!AJ33</f>
        <v>0</v>
      </c>
      <c r="M33" s="19" t="n">
        <f aca="false">DATA!AK33</f>
        <v>0</v>
      </c>
    </row>
    <row r="34" customFormat="false" ht="13.5" hidden="false" customHeight="false" outlineLevel="0" collapsed="false">
      <c r="B34" s="23"/>
      <c r="C34" s="23"/>
      <c r="D34" s="27" t="s">
        <v>150</v>
      </c>
      <c r="E34" s="29" t="n">
        <f aca="false">DATA!AC34</f>
        <v>0</v>
      </c>
      <c r="F34" s="29" t="n">
        <f aca="false">DATA!AD34</f>
        <v>0</v>
      </c>
      <c r="G34" s="29" t="n">
        <f aca="false">DATA!AE34</f>
        <v>0</v>
      </c>
      <c r="H34" s="29" t="n">
        <f aca="false">DATA!AF34</f>
        <v>0</v>
      </c>
      <c r="I34" s="29" t="n">
        <f aca="false">DATA!AG34</f>
        <v>0</v>
      </c>
      <c r="J34" s="29" t="n">
        <f aca="false">DATA!AH34</f>
        <v>0</v>
      </c>
      <c r="K34" s="29" t="n">
        <f aca="false">DATA!AI34</f>
        <v>0</v>
      </c>
      <c r="L34" s="29" t="n">
        <f aca="false">DATA!AJ34</f>
        <v>0</v>
      </c>
      <c r="M34" s="29" t="n">
        <f aca="false">DATA!AK34</f>
        <v>0</v>
      </c>
    </row>
    <row r="35" customFormat="false" ht="13.5" hidden="false" customHeight="false" outlineLevel="0" collapsed="false">
      <c r="B35" s="23" t="s">
        <v>233</v>
      </c>
      <c r="C35" s="30" t="s">
        <v>229</v>
      </c>
      <c r="D35" s="31" t="s">
        <v>40</v>
      </c>
      <c r="E35" s="33" t="str">
        <f aca="false">DATA!AC35</f>
        <v>Toán-Quan</v>
      </c>
      <c r="F35" s="33" t="str">
        <f aca="false">DATA!AD35</f>
        <v>Anh-Hiền</v>
      </c>
      <c r="G35" s="33" t="str">
        <f aca="false">DATA!AE35</f>
        <v>Tin-Hoàn</v>
      </c>
      <c r="H35" s="33" t="str">
        <f aca="false">DATA!AF35</f>
        <v>Anh-Hương</v>
      </c>
      <c r="I35" s="33" t="str">
        <f aca="false">DATA!AG35</f>
        <v>Toán-Nam</v>
      </c>
      <c r="J35" s="33" t="str">
        <f aca="false">DATA!AH35</f>
        <v>Sử-Lý</v>
      </c>
      <c r="K35" s="33" t="str">
        <f aca="false">DATA!AI35</f>
        <v>MT-Nhật</v>
      </c>
      <c r="L35" s="33" t="str">
        <f aca="false">DATA!AJ35</f>
        <v>Sinh-Việt</v>
      </c>
      <c r="M35" s="33" t="str">
        <f aca="false">DATA!AK35</f>
        <v>Văn-Hoài.N</v>
      </c>
    </row>
    <row r="36" customFormat="false" ht="12.75" hidden="false" customHeight="false" outlineLevel="0" collapsed="false">
      <c r="B36" s="23"/>
      <c r="C36" s="23"/>
      <c r="D36" s="10" t="s">
        <v>38</v>
      </c>
      <c r="E36" s="19" t="str">
        <f aca="false">DATA!AC36</f>
        <v>Toán-Quan</v>
      </c>
      <c r="F36" s="19" t="str">
        <f aca="false">DATA!AD36</f>
        <v>Lý-Dung</v>
      </c>
      <c r="G36" s="19" t="str">
        <f aca="false">DATA!AE36</f>
        <v>Sử-Lý</v>
      </c>
      <c r="H36" s="19" t="str">
        <f aca="false">DATA!AF36</f>
        <v>Anh-Hương</v>
      </c>
      <c r="I36" s="19" t="str">
        <f aca="false">DATA!AG36</f>
        <v>Toán-Nam</v>
      </c>
      <c r="J36" s="19" t="str">
        <f aca="false">DATA!AH36</f>
        <v>Sinh-Việt</v>
      </c>
      <c r="K36" s="19" t="str">
        <f aca="false">DATA!AI36</f>
        <v>Anh-Hương.N</v>
      </c>
      <c r="L36" s="19" t="str">
        <f aca="false">DATA!AJ36</f>
        <v>Tin(TH)-Tuấn</v>
      </c>
      <c r="M36" s="19" t="str">
        <f aca="false">DATA!AK36</f>
        <v>Văn-Hoài.N</v>
      </c>
    </row>
    <row r="37" customFormat="false" ht="12.75" hidden="false" customHeight="false" outlineLevel="0" collapsed="false">
      <c r="B37" s="23"/>
      <c r="C37" s="23"/>
      <c r="D37" s="10" t="s">
        <v>109</v>
      </c>
      <c r="E37" s="19" t="str">
        <f aca="false">DATA!AC37</f>
        <v>Tin-Hoàn</v>
      </c>
      <c r="F37" s="19" t="str">
        <f aca="false">DATA!AD37</f>
        <v>Văn-Hà</v>
      </c>
      <c r="G37" s="19" t="str">
        <f aca="false">DATA!AE37</f>
        <v>Văn-Nga</v>
      </c>
      <c r="H37" s="19" t="str">
        <f aca="false">DATA!AF37</f>
        <v>Sử-Lý</v>
      </c>
      <c r="I37" s="19" t="str">
        <f aca="false">DATA!AG37</f>
        <v>Hóa-Linh.T</v>
      </c>
      <c r="J37" s="19" t="str">
        <f aca="false">DATA!AH37</f>
        <v>Anh-Hà.N</v>
      </c>
      <c r="K37" s="19" t="str">
        <f aca="false">DATA!AI37</f>
        <v>Anh-Hương.N</v>
      </c>
      <c r="L37" s="19" t="str">
        <f aca="false">DATA!AJ37</f>
        <v>Địa-Diễm</v>
      </c>
      <c r="M37" s="19" t="str">
        <f aca="false">DATA!AK37</f>
        <v>Toán-Quan</v>
      </c>
    </row>
    <row r="38" customFormat="false" ht="12.75" hidden="false" customHeight="false" outlineLevel="0" collapsed="false">
      <c r="B38" s="23"/>
      <c r="C38" s="23"/>
      <c r="D38" s="10" t="s">
        <v>144</v>
      </c>
      <c r="E38" s="19" t="str">
        <f aca="false">DATA!AC38</f>
        <v>Sử-Lý</v>
      </c>
      <c r="F38" s="19" t="str">
        <f aca="false">DATA!AD38</f>
        <v>Văn-Hà</v>
      </c>
      <c r="G38" s="19" t="str">
        <f aca="false">DATA!AE38</f>
        <v>Văn-Nga</v>
      </c>
      <c r="H38" s="19" t="str">
        <f aca="false">DATA!AF38</f>
        <v>Lý-Dung</v>
      </c>
      <c r="I38" s="19" t="str">
        <f aca="false">DATA!AG38</f>
        <v>Tin-Tuấn</v>
      </c>
      <c r="J38" s="19" t="str">
        <f aca="false">DATA!AH38</f>
        <v>Hóa-Quyên</v>
      </c>
      <c r="K38" s="19" t="str">
        <f aca="false">DATA!AI38</f>
        <v>Lý-Tuấn.N</v>
      </c>
      <c r="L38" s="19" t="str">
        <f aca="false">DATA!AJ38</f>
        <v>Anh-Ái</v>
      </c>
      <c r="M38" s="19" t="str">
        <f aca="false">DATA!AK38</f>
        <v>Toán-Quan</v>
      </c>
    </row>
    <row r="39" customFormat="false" ht="13.5" hidden="false" customHeight="false" outlineLevel="0" collapsed="false">
      <c r="B39" s="23"/>
      <c r="C39" s="30"/>
      <c r="D39" s="20" t="s">
        <v>150</v>
      </c>
      <c r="E39" s="22" t="n">
        <f aca="false">DATA!AC39</f>
        <v>0</v>
      </c>
      <c r="F39" s="22" t="n">
        <f aca="false">DATA!AD39</f>
        <v>0</v>
      </c>
      <c r="G39" s="22" t="n">
        <f aca="false">DATA!AE39</f>
        <v>0</v>
      </c>
      <c r="H39" s="22" t="n">
        <f aca="false">DATA!AF39</f>
        <v>0</v>
      </c>
      <c r="I39" s="22" t="n">
        <f aca="false">DATA!AG39</f>
        <v>0</v>
      </c>
      <c r="J39" s="22" t="n">
        <f aca="false">DATA!AH39</f>
        <v>0</v>
      </c>
      <c r="K39" s="22" t="n">
        <f aca="false">DATA!AI39</f>
        <v>0</v>
      </c>
      <c r="L39" s="22" t="n">
        <f aca="false">DATA!AJ39</f>
        <v>0</v>
      </c>
      <c r="M39" s="22" t="n">
        <f aca="false">DATA!AK39</f>
        <v>0</v>
      </c>
    </row>
    <row r="40" customFormat="false" ht="12.75" hidden="false" customHeight="false" outlineLevel="0" collapsed="false">
      <c r="B40" s="23"/>
      <c r="C40" s="23" t="s">
        <v>230</v>
      </c>
      <c r="D40" s="24" t="s">
        <v>40</v>
      </c>
      <c r="E40" s="26" t="str">
        <f aca="false">DATA!AC40</f>
        <v>Hóa-Linh.T</v>
      </c>
      <c r="F40" s="26" t="str">
        <f aca="false">DATA!AD40</f>
        <v>CN-Tri</v>
      </c>
      <c r="G40" s="26" t="str">
        <f aca="false">DATA!AE40</f>
        <v>Địa-Diễm</v>
      </c>
      <c r="H40" s="26" t="str">
        <f aca="false">DATA!AF40</f>
        <v>Toán-Giàu</v>
      </c>
      <c r="I40" s="26" t="str">
        <f aca="false">DATA!AG40</f>
        <v>Sử-Lý</v>
      </c>
      <c r="J40" s="26" t="str">
        <f aca="false">DATA!AH40</f>
        <v>Hóa-Quyên</v>
      </c>
      <c r="K40" s="26" t="str">
        <f aca="false">DATA!AI40</f>
        <v>Toán-Thành</v>
      </c>
      <c r="L40" s="26" t="str">
        <f aca="false">DATA!AJ40</f>
        <v>TD-Nga.L</v>
      </c>
      <c r="M40" s="26" t="str">
        <f aca="false">DATA!AK40</f>
        <v>Toán-Quan</v>
      </c>
    </row>
    <row r="41" customFormat="false" ht="12.75" hidden="false" customHeight="false" outlineLevel="0" collapsed="false">
      <c r="B41" s="23"/>
      <c r="C41" s="23"/>
      <c r="D41" s="10" t="s">
        <v>38</v>
      </c>
      <c r="E41" s="19" t="str">
        <f aca="false">DATA!AC41</f>
        <v>Địa-Diễm</v>
      </c>
      <c r="F41" s="19" t="str">
        <f aca="false">DATA!AD41</f>
        <v>Tin(TH)-Hoàn</v>
      </c>
      <c r="G41" s="19" t="str">
        <f aca="false">DATA!AE41</f>
        <v>Toán-Thành</v>
      </c>
      <c r="H41" s="19" t="str">
        <f aca="false">DATA!AF41</f>
        <v>Hóa-Quyên</v>
      </c>
      <c r="I41" s="19" t="str">
        <f aca="false">DATA!AG41</f>
        <v>Văn-Hoài.N</v>
      </c>
      <c r="J41" s="19" t="str">
        <f aca="false">DATA!AH41</f>
        <v>Lý-Thùy</v>
      </c>
      <c r="K41" s="19" t="str">
        <f aca="false">DATA!AI41</f>
        <v>Sử-Lý</v>
      </c>
      <c r="L41" s="19" t="str">
        <f aca="false">DATA!AJ41</f>
        <v>MT-Nhật</v>
      </c>
      <c r="M41" s="19" t="str">
        <f aca="false">DATA!AK41</f>
        <v>Toán-Quan</v>
      </c>
    </row>
    <row r="42" customFormat="false" ht="12.75" hidden="false" customHeight="false" outlineLevel="0" collapsed="false">
      <c r="B42" s="23"/>
      <c r="C42" s="23"/>
      <c r="D42" s="34" t="s">
        <v>109</v>
      </c>
      <c r="E42" s="19" t="str">
        <f aca="false">DATA!AC42</f>
        <v>Anh-Hà.N</v>
      </c>
      <c r="F42" s="19" t="str">
        <f aca="false">DATA!AD42</f>
        <v>Văn-Hà</v>
      </c>
      <c r="G42" s="19" t="str">
        <f aca="false">DATA!AE42</f>
        <v>Toán-Thành</v>
      </c>
      <c r="H42" s="19" t="str">
        <f aca="false">DATA!AF42</f>
        <v>Tin-Hoàn</v>
      </c>
      <c r="I42" s="19" t="str">
        <f aca="false">DATA!AG42</f>
        <v>Văn-Hoài.N</v>
      </c>
      <c r="J42" s="19" t="str">
        <f aca="false">DATA!AH42</f>
        <v>CN-Tri</v>
      </c>
      <c r="K42" s="19" t="str">
        <f aca="false">DATA!AI42</f>
        <v>Văn-Vân</v>
      </c>
      <c r="L42" s="19" t="str">
        <f aca="false">DATA!AJ42</f>
        <v>Sử-Lý</v>
      </c>
      <c r="M42" s="19" t="str">
        <f aca="false">DATA!AK42</f>
        <v>Anh-Hương</v>
      </c>
    </row>
    <row r="43" customFormat="false" ht="12.75" hidden="false" customHeight="false" outlineLevel="0" collapsed="false">
      <c r="B43" s="23"/>
      <c r="C43" s="23"/>
      <c r="D43" s="10" t="s">
        <v>144</v>
      </c>
      <c r="E43" s="19" t="str">
        <f aca="false">DATA!AC43</f>
        <v>HĐNGLL-Hoài.N</v>
      </c>
      <c r="F43" s="19" t="str">
        <f aca="false">DATA!AD43</f>
        <v>HĐNGLL-Hà</v>
      </c>
      <c r="G43" s="19" t="str">
        <f aca="false">DATA!AE43</f>
        <v>HĐNGLL-Thành</v>
      </c>
      <c r="H43" s="19" t="str">
        <f aca="false">DATA!AF43</f>
        <v>HĐNGLL-Hương</v>
      </c>
      <c r="I43" s="19" t="str">
        <f aca="false">DATA!AG43</f>
        <v>HĐNGLL-Nam</v>
      </c>
      <c r="J43" s="19" t="str">
        <f aca="false">DATA!AH43</f>
        <v>HĐNGLL-Hà.N</v>
      </c>
      <c r="K43" s="19" t="str">
        <f aca="false">DATA!AI43</f>
        <v>HĐNGLL-Hương.N</v>
      </c>
      <c r="L43" s="19" t="str">
        <f aca="false">DATA!AJ43</f>
        <v>HĐNGLL-Thúy.H</v>
      </c>
      <c r="M43" s="19" t="str">
        <f aca="false">DATA!AK43</f>
        <v>HĐNGLL-Quan</v>
      </c>
    </row>
    <row r="44" customFormat="false" ht="13.5" hidden="false" customHeight="false" outlineLevel="0" collapsed="false">
      <c r="B44" s="23"/>
      <c r="C44" s="23"/>
      <c r="D44" s="27" t="s">
        <v>150</v>
      </c>
      <c r="E44" s="29" t="n">
        <f aca="false">DATA!AC44</f>
        <v>0</v>
      </c>
      <c r="F44" s="29" t="n">
        <f aca="false">DATA!AD44</f>
        <v>0</v>
      </c>
      <c r="G44" s="29" t="n">
        <f aca="false">DATA!AE44</f>
        <v>0</v>
      </c>
      <c r="H44" s="29" t="n">
        <f aca="false">DATA!AF44</f>
        <v>0</v>
      </c>
      <c r="I44" s="29" t="n">
        <f aca="false">DATA!AG44</f>
        <v>0</v>
      </c>
      <c r="J44" s="29" t="n">
        <f aca="false">DATA!AH44</f>
        <v>0</v>
      </c>
      <c r="K44" s="29" t="n">
        <f aca="false">DATA!AI44</f>
        <v>0</v>
      </c>
      <c r="L44" s="29" t="n">
        <f aca="false">DATA!AJ44</f>
        <v>0</v>
      </c>
      <c r="M44" s="29" t="n">
        <f aca="false">DATA!AK44</f>
        <v>0</v>
      </c>
    </row>
    <row r="45" customFormat="false" ht="13.5" hidden="false" customHeight="false" outlineLevel="0" collapsed="false">
      <c r="B45" s="23" t="s">
        <v>234</v>
      </c>
      <c r="C45" s="30" t="s">
        <v>229</v>
      </c>
      <c r="D45" s="31" t="s">
        <v>40</v>
      </c>
      <c r="E45" s="33" t="str">
        <f aca="false">DATA!AC45</f>
        <v>Sử-Lý</v>
      </c>
      <c r="F45" s="33" t="str">
        <f aca="false">DATA!AD45</f>
        <v>TD-Thu</v>
      </c>
      <c r="G45" s="33" t="str">
        <f aca="false">DATA!AE45</f>
        <v>Văn-Nga</v>
      </c>
      <c r="H45" s="33" t="str">
        <f aca="false">DATA!AF45</f>
        <v>GDCD-Hồng</v>
      </c>
      <c r="I45" s="33" t="str">
        <f aca="false">DATA!AG45</f>
        <v>Địa-Diễm</v>
      </c>
      <c r="J45" s="33" t="str">
        <f aca="false">DATA!AH45</f>
        <v>KNS-KNS9</v>
      </c>
      <c r="K45" s="33" t="str">
        <f aca="false">DATA!AI45</f>
        <v>Văn-Vân</v>
      </c>
      <c r="L45" s="33" t="str">
        <f aca="false">DATA!AJ45</f>
        <v>Sinh-Việt</v>
      </c>
      <c r="M45" s="33" t="str">
        <f aca="false">DATA!AK45</f>
        <v>CN-Tri</v>
      </c>
    </row>
    <row r="46" customFormat="false" ht="12.75" hidden="false" customHeight="false" outlineLevel="0" collapsed="false">
      <c r="B46" s="23"/>
      <c r="C46" s="23"/>
      <c r="D46" s="10" t="s">
        <v>38</v>
      </c>
      <c r="E46" s="19" t="str">
        <f aca="false">DATA!AC46</f>
        <v>Lý-Tuấn.N</v>
      </c>
      <c r="F46" s="19" t="str">
        <f aca="false">DATA!AD46</f>
        <v>Sinh-Việt</v>
      </c>
      <c r="G46" s="19" t="str">
        <f aca="false">DATA!AE46</f>
        <v>Văn-Nga</v>
      </c>
      <c r="H46" s="19" t="str">
        <f aca="false">DATA!AF46</f>
        <v>Toán-Giàu</v>
      </c>
      <c r="I46" s="19" t="str">
        <f aca="false">DATA!AG46</f>
        <v>KNS-KNS9</v>
      </c>
      <c r="J46" s="19" t="str">
        <f aca="false">DATA!AH46</f>
        <v>Toán-Linh</v>
      </c>
      <c r="K46" s="19" t="str">
        <f aca="false">DATA!AI46</f>
        <v>Văn-Vân</v>
      </c>
      <c r="L46" s="19" t="str">
        <f aca="false">DATA!AJ46</f>
        <v>Anh NN-AMA1</v>
      </c>
      <c r="M46" s="19" t="str">
        <f aca="false">DATA!AK46</f>
        <v>Sử-Lý</v>
      </c>
    </row>
    <row r="47" customFormat="false" ht="12.75" hidden="false" customHeight="false" outlineLevel="0" collapsed="false">
      <c r="B47" s="23"/>
      <c r="C47" s="23"/>
      <c r="D47" s="10" t="s">
        <v>109</v>
      </c>
      <c r="E47" s="19" t="str">
        <f aca="false">DATA!AC47</f>
        <v>Văn-Hoài.N</v>
      </c>
      <c r="F47" s="19" t="str">
        <f aca="false">DATA!AD47</f>
        <v>Sử-Lý</v>
      </c>
      <c r="G47" s="19" t="str">
        <f aca="false">DATA!AE47</f>
        <v>CN-Tri</v>
      </c>
      <c r="H47" s="19" t="str">
        <f aca="false">DATA!AF47</f>
        <v>Toán-Giàu</v>
      </c>
      <c r="I47" s="19" t="str">
        <f aca="false">DATA!AG47</f>
        <v>Sinh-Việt</v>
      </c>
      <c r="J47" s="19" t="str">
        <f aca="false">DATA!AH47</f>
        <v>Toán-Linh</v>
      </c>
      <c r="K47" s="19" t="str">
        <f aca="false">DATA!AI47</f>
        <v>Địa-Diễm</v>
      </c>
      <c r="L47" s="19" t="str">
        <f aca="false">DATA!AJ47</f>
        <v>Toán-Thúy.H</v>
      </c>
      <c r="M47" s="19" t="str">
        <f aca="false">DATA!AK47</f>
        <v>Tin(TH)-Tuấn</v>
      </c>
    </row>
    <row r="48" customFormat="false" ht="12.75" hidden="false" customHeight="false" outlineLevel="0" collapsed="false">
      <c r="B48" s="23"/>
      <c r="C48" s="23"/>
      <c r="D48" s="10" t="s">
        <v>144</v>
      </c>
      <c r="E48" s="19" t="str">
        <f aca="false">DATA!AC48</f>
        <v>Văn-Hoài.N</v>
      </c>
      <c r="F48" s="19" t="str">
        <f aca="false">DATA!AD48</f>
        <v>Anh NN-AMA1</v>
      </c>
      <c r="G48" s="19" t="str">
        <f aca="false">DATA!AE48</f>
        <v>Lý-Tuấn.N</v>
      </c>
      <c r="H48" s="19" t="str">
        <f aca="false">DATA!AF48</f>
        <v>CN-Tri</v>
      </c>
      <c r="I48" s="19" t="str">
        <f aca="false">DATA!AG48</f>
        <v>Sử-Lý</v>
      </c>
      <c r="J48" s="19" t="str">
        <f aca="false">DATA!AH48</f>
        <v>GDCD-Hồng</v>
      </c>
      <c r="K48" s="19" t="str">
        <f aca="false">DATA!AI48</f>
        <v>Tin(TH)-Tuấn</v>
      </c>
      <c r="L48" s="19" t="str">
        <f aca="false">DATA!AJ48</f>
        <v>Toán-Thúy.H</v>
      </c>
      <c r="M48" s="19" t="str">
        <f aca="false">DATA!AK48</f>
        <v>Hóa-Linh.T</v>
      </c>
    </row>
    <row r="49" customFormat="false" ht="13.5" hidden="false" customHeight="false" outlineLevel="0" collapsed="false">
      <c r="B49" s="23"/>
      <c r="C49" s="30"/>
      <c r="D49" s="20" t="s">
        <v>150</v>
      </c>
      <c r="E49" s="22" t="n">
        <f aca="false">DATA!AC49</f>
        <v>0</v>
      </c>
      <c r="F49" s="22" t="n">
        <f aca="false">DATA!AD49</f>
        <v>0</v>
      </c>
      <c r="G49" s="22" t="n">
        <f aca="false">DATA!AE49</f>
        <v>0</v>
      </c>
      <c r="H49" s="22" t="n">
        <f aca="false">DATA!AF49</f>
        <v>0</v>
      </c>
      <c r="I49" s="22" t="n">
        <f aca="false">DATA!AG49</f>
        <v>0</v>
      </c>
      <c r="J49" s="22" t="n">
        <f aca="false">DATA!AH49</f>
        <v>0</v>
      </c>
      <c r="K49" s="22" t="n">
        <f aca="false">DATA!AI49</f>
        <v>0</v>
      </c>
      <c r="L49" s="22" t="n">
        <f aca="false">DATA!AJ49</f>
        <v>0</v>
      </c>
      <c r="M49" s="22" t="n">
        <f aca="false">DATA!AK49</f>
        <v>0</v>
      </c>
    </row>
    <row r="50" customFormat="false" ht="12.75" hidden="false" customHeight="false" outlineLevel="0" collapsed="false">
      <c r="B50" s="23"/>
      <c r="C50" s="23" t="s">
        <v>230</v>
      </c>
      <c r="D50" s="24" t="s">
        <v>40</v>
      </c>
      <c r="E50" s="26" t="str">
        <f aca="false">DATA!AC50</f>
        <v>Văn-Hoài.N</v>
      </c>
      <c r="F50" s="26" t="str">
        <f aca="false">DATA!AD50</f>
        <v>Văn-Hà</v>
      </c>
      <c r="G50" s="26" t="str">
        <f aca="false">DATA!AE50</f>
        <v>Anh NN-AMA1</v>
      </c>
      <c r="H50" s="26" t="str">
        <f aca="false">DATA!AF50</f>
        <v>TD-Thu</v>
      </c>
      <c r="I50" s="26" t="str">
        <f aca="false">DATA!AG50</f>
        <v>Toán-Nam</v>
      </c>
      <c r="J50" s="26" t="str">
        <f aca="false">DATA!AH50</f>
        <v>Tin-Tuấn</v>
      </c>
      <c r="K50" s="26" t="str">
        <f aca="false">DATA!AI50</f>
        <v>Hóa-Linh.T</v>
      </c>
      <c r="L50" s="26" t="str">
        <f aca="false">DATA!AJ50</f>
        <v>Văn-Nga</v>
      </c>
      <c r="M50" s="26" t="str">
        <f aca="false">DATA!AK50</f>
        <v>Sinh-Việt</v>
      </c>
    </row>
    <row r="51" customFormat="false" ht="12.75" hidden="false" customHeight="false" outlineLevel="0" collapsed="false">
      <c r="B51" s="23"/>
      <c r="C51" s="23"/>
      <c r="D51" s="10" t="s">
        <v>38</v>
      </c>
      <c r="E51" s="19" t="str">
        <f aca="false">DATA!AC51</f>
        <v>TD-Thu</v>
      </c>
      <c r="F51" s="19" t="str">
        <f aca="false">DATA!AD51</f>
        <v>Hóa-Quyên</v>
      </c>
      <c r="G51" s="19" t="str">
        <f aca="false">DATA!AE51</f>
        <v>Hóa-Linh.T</v>
      </c>
      <c r="H51" s="19" t="str">
        <f aca="false">DATA!AF51</f>
        <v>Văn-Hà</v>
      </c>
      <c r="I51" s="19" t="str">
        <f aca="false">DATA!AG51</f>
        <v>Anh NN-AMA1</v>
      </c>
      <c r="J51" s="19" t="str">
        <f aca="false">DATA!AH51</f>
        <v>Sinh-Việt</v>
      </c>
      <c r="K51" s="19" t="str">
        <f aca="false">DATA!AI51</f>
        <v>Văn-Vân</v>
      </c>
      <c r="L51" s="19" t="str">
        <f aca="false">DATA!AJ51</f>
        <v>Văn-Nga</v>
      </c>
      <c r="M51" s="19" t="str">
        <f aca="false">DATA!AK51</f>
        <v>Văn-Hoài.N</v>
      </c>
    </row>
    <row r="52" customFormat="false" ht="12.75" hidden="false" customHeight="false" outlineLevel="0" collapsed="false">
      <c r="B52" s="23"/>
      <c r="C52" s="23"/>
      <c r="D52" s="10" t="s">
        <v>109</v>
      </c>
      <c r="E52" s="19" t="str">
        <f aca="false">DATA!AC52</f>
        <v>Lý-Tuấn.N</v>
      </c>
      <c r="F52" s="19" t="str">
        <f aca="false">DATA!AD52</f>
        <v>Tin-Hoàn</v>
      </c>
      <c r="G52" s="19" t="str">
        <f aca="false">DATA!AE52</f>
        <v>Toán-Thành</v>
      </c>
      <c r="H52" s="19" t="str">
        <f aca="false">DATA!AF52</f>
        <v>Văn-Hà</v>
      </c>
      <c r="I52" s="19" t="str">
        <f aca="false">DATA!AG52</f>
        <v>Tin(TH)-Tuấn</v>
      </c>
      <c r="J52" s="19" t="str">
        <f aca="false">DATA!AH52</f>
        <v>TD-Thu</v>
      </c>
      <c r="K52" s="19" t="str">
        <f aca="false">DATA!AI52</f>
        <v>TD-Nga.L</v>
      </c>
      <c r="L52" s="19" t="str">
        <f aca="false">DATA!AJ52</f>
        <v>Hóa-Quyên</v>
      </c>
      <c r="M52" s="19" t="str">
        <f aca="false">DATA!AK52</f>
        <v>Văn-Hoài.N</v>
      </c>
    </row>
    <row r="53" customFormat="false" ht="12.75" hidden="false" customHeight="false" outlineLevel="0" collapsed="false">
      <c r="B53" s="23"/>
      <c r="C53" s="23"/>
      <c r="D53" s="10" t="s">
        <v>144</v>
      </c>
      <c r="E53" s="19" t="n">
        <f aca="false">DATA!AC53</f>
        <v>0</v>
      </c>
      <c r="F53" s="19" t="n">
        <f aca="false">DATA!AD53</f>
        <v>0</v>
      </c>
      <c r="G53" s="19" t="n">
        <f aca="false">DATA!AE53</f>
        <v>0</v>
      </c>
      <c r="H53" s="19" t="n">
        <f aca="false">DATA!AF53</f>
        <v>0</v>
      </c>
      <c r="I53" s="19" t="n">
        <f aca="false">DATA!AG53</f>
        <v>0</v>
      </c>
      <c r="J53" s="19" t="n">
        <f aca="false">DATA!AH53</f>
        <v>0</v>
      </c>
      <c r="K53" s="19" t="n">
        <f aca="false">DATA!AI53</f>
        <v>0</v>
      </c>
      <c r="L53" s="19" t="n">
        <f aca="false">DATA!AJ53</f>
        <v>0</v>
      </c>
      <c r="M53" s="19" t="n">
        <f aca="false">DATA!AK53</f>
        <v>0</v>
      </c>
    </row>
    <row r="54" customFormat="false" ht="13.5" hidden="false" customHeight="false" outlineLevel="0" collapsed="false">
      <c r="B54" s="23"/>
      <c r="C54" s="23"/>
      <c r="D54" s="27" t="s">
        <v>150</v>
      </c>
      <c r="E54" s="29" t="n">
        <f aca="false">DATA!AC54</f>
        <v>0</v>
      </c>
      <c r="F54" s="29" t="n">
        <f aca="false">DATA!AD54</f>
        <v>0</v>
      </c>
      <c r="G54" s="29" t="n">
        <f aca="false">DATA!AE54</f>
        <v>0</v>
      </c>
      <c r="H54" s="29" t="n">
        <f aca="false">DATA!AF54</f>
        <v>0</v>
      </c>
      <c r="I54" s="29" t="n">
        <f aca="false">DATA!AG54</f>
        <v>0</v>
      </c>
      <c r="J54" s="29" t="n">
        <f aca="false">DATA!AH54</f>
        <v>0</v>
      </c>
      <c r="K54" s="29" t="n">
        <f aca="false">DATA!AI54</f>
        <v>0</v>
      </c>
      <c r="L54" s="29" t="n">
        <f aca="false">DATA!AJ54</f>
        <v>0</v>
      </c>
      <c r="M54" s="29" t="n">
        <f aca="false">DATA!AK54</f>
        <v>0</v>
      </c>
    </row>
    <row r="55" customFormat="false" ht="13.5" hidden="false" customHeight="false" outlineLevel="0" collapsed="false"/>
  </sheetData>
  <mergeCells count="16">
    <mergeCell ref="E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4.14"/>
    <col collapsed="false" customWidth="true" hidden="false" outlineLevel="0" max="7" min="5" style="0" width="4.41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2.99"/>
    <col collapsed="false" customWidth="true" hidden="false" outlineLevel="0" max="11" min="11" style="0" width="0.13"/>
    <col collapsed="false" customWidth="true" hidden="false" outlineLevel="0" max="12" min="12" style="0" width="1.28"/>
    <col collapsed="false" customWidth="true" hidden="false" outlineLevel="0" max="14" min="13" style="0" width="2.7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19" min="17" style="0" width="4.41"/>
    <col collapsed="false" customWidth="true" hidden="false" outlineLevel="0" max="20" min="20" style="0" width="4.14"/>
    <col collapsed="false" customWidth="true" hidden="false" outlineLevel="0" max="21" min="21" style="0" width="2.99"/>
    <col collapsed="false" customWidth="true" hidden="false" outlineLevel="0" max="22" min="22" style="0" width="0.13"/>
    <col collapsed="false" customWidth="true" hidden="false" outlineLevel="0" max="23" min="23" style="0" width="1.28"/>
    <col collapsed="false" customWidth="true" hidden="false" outlineLevel="0" max="25" min="24" style="0" width="2.7"/>
    <col collapsed="false" customWidth="true" hidden="false" outlineLevel="0" max="26" min="26" style="0" width="4.41"/>
    <col collapsed="false" customWidth="true" hidden="false" outlineLevel="0" max="27" min="27" style="0" width="4.14"/>
    <col collapsed="false" customWidth="true" hidden="false" outlineLevel="0" max="30" min="28" style="0" width="4.41"/>
    <col collapsed="false" customWidth="true" hidden="false" outlineLevel="0" max="31" min="31" style="0" width="4.14"/>
    <col collapsed="false" customWidth="true" hidden="false" outlineLevel="0" max="32" min="32" style="0" width="2.99"/>
    <col collapsed="false" customWidth="true" hidden="false" outlineLevel="0" max="33" min="33" style="0" width="0.13"/>
    <col collapsed="false" customWidth="true" hidden="false" outlineLevel="0" max="34" min="34" style="0" width="1.28"/>
    <col collapsed="false" customWidth="true" hidden="false" outlineLevel="0" max="36" min="35" style="0" width="2.7"/>
    <col collapsed="false" customWidth="true" hidden="false" outlineLevel="0" max="38" min="37" style="0" width="4.41"/>
    <col collapsed="false" customWidth="true" hidden="false" outlineLevel="0" max="39" min="39" style="0" width="4.14"/>
    <col collapsed="false" customWidth="true" hidden="false" outlineLevel="0" max="42" min="40" style="0" width="4.41"/>
    <col collapsed="false" customWidth="true" hidden="false" outlineLevel="0" max="43" min="43" style="0" width="2.84"/>
  </cols>
  <sheetData>
    <row r="1" customFormat="false" ht="11.1" hidden="false" customHeight="true" outlineLevel="0" collapsed="false"/>
    <row r="2" customFormat="false" ht="12" hidden="false" customHeight="true" outlineLevel="0" collapsed="false">
      <c r="A2" s="35" t="s">
        <v>236</v>
      </c>
      <c r="B2" s="35"/>
      <c r="C2" s="35"/>
      <c r="D2" s="35"/>
      <c r="E2" s="35"/>
      <c r="F2" s="35"/>
      <c r="G2" s="35"/>
      <c r="H2" s="35"/>
      <c r="I2" s="35"/>
      <c r="J2" s="35"/>
      <c r="L2" s="35" t="s">
        <v>236</v>
      </c>
      <c r="M2" s="35"/>
      <c r="N2" s="35"/>
      <c r="O2" s="35"/>
      <c r="P2" s="35"/>
      <c r="Q2" s="35"/>
      <c r="R2" s="35"/>
      <c r="S2" s="35"/>
      <c r="T2" s="35"/>
      <c r="U2" s="35"/>
      <c r="W2" s="35" t="s">
        <v>236</v>
      </c>
      <c r="X2" s="35"/>
      <c r="Y2" s="35"/>
      <c r="Z2" s="35"/>
      <c r="AA2" s="35"/>
      <c r="AB2" s="35"/>
      <c r="AC2" s="35"/>
      <c r="AD2" s="35"/>
      <c r="AE2" s="35"/>
      <c r="AF2" s="35"/>
      <c r="AH2" s="35" t="s">
        <v>236</v>
      </c>
      <c r="AI2" s="35"/>
      <c r="AJ2" s="35"/>
      <c r="AK2" s="35"/>
      <c r="AL2" s="35"/>
      <c r="AM2" s="35"/>
      <c r="AN2" s="35"/>
      <c r="AO2" s="35"/>
      <c r="AP2" s="35"/>
      <c r="AQ2" s="35"/>
    </row>
    <row r="3" customFormat="false" ht="12.95" hidden="false" customHeight="true" outlineLevel="0" collapsed="false">
      <c r="A3" s="35" t="s">
        <v>237</v>
      </c>
      <c r="B3" s="35"/>
      <c r="C3" s="35"/>
      <c r="D3" s="35"/>
      <c r="E3" s="35"/>
      <c r="F3" s="35"/>
      <c r="G3" s="35"/>
      <c r="H3" s="35"/>
      <c r="I3" s="35"/>
      <c r="J3" s="35"/>
      <c r="L3" s="35" t="s">
        <v>237</v>
      </c>
      <c r="M3" s="35"/>
      <c r="N3" s="35"/>
      <c r="O3" s="35"/>
      <c r="P3" s="35"/>
      <c r="Q3" s="35"/>
      <c r="R3" s="35"/>
      <c r="S3" s="35"/>
      <c r="T3" s="35"/>
      <c r="U3" s="35"/>
      <c r="W3" s="35" t="s">
        <v>237</v>
      </c>
      <c r="X3" s="35"/>
      <c r="Y3" s="35"/>
      <c r="Z3" s="35"/>
      <c r="AA3" s="35"/>
      <c r="AB3" s="35"/>
      <c r="AC3" s="35"/>
      <c r="AD3" s="35"/>
      <c r="AE3" s="35"/>
      <c r="AF3" s="35"/>
      <c r="AH3" s="35" t="s">
        <v>237</v>
      </c>
      <c r="AI3" s="35"/>
      <c r="AJ3" s="35"/>
      <c r="AK3" s="35"/>
      <c r="AL3" s="35"/>
      <c r="AM3" s="35"/>
      <c r="AN3" s="35"/>
      <c r="AO3" s="35"/>
      <c r="AP3" s="35"/>
      <c r="AQ3" s="35"/>
    </row>
    <row r="4" customFormat="false" ht="12.95" hidden="false" customHeight="true" outlineLevel="0" collapsed="false">
      <c r="A4" s="35" t="s">
        <v>238</v>
      </c>
      <c r="B4" s="35"/>
      <c r="C4" s="35"/>
      <c r="D4" s="35"/>
      <c r="E4" s="35"/>
      <c r="F4" s="35"/>
      <c r="G4" s="35"/>
      <c r="H4" s="35"/>
      <c r="I4" s="35"/>
      <c r="J4" s="35"/>
      <c r="L4" s="35" t="s">
        <v>238</v>
      </c>
      <c r="M4" s="35"/>
      <c r="N4" s="35"/>
      <c r="O4" s="35"/>
      <c r="P4" s="35"/>
      <c r="Q4" s="35"/>
      <c r="R4" s="35"/>
      <c r="S4" s="35"/>
      <c r="T4" s="35"/>
      <c r="U4" s="35"/>
      <c r="W4" s="35" t="s">
        <v>238</v>
      </c>
      <c r="X4" s="35"/>
      <c r="Y4" s="35"/>
      <c r="Z4" s="35"/>
      <c r="AA4" s="35"/>
      <c r="AB4" s="35"/>
      <c r="AC4" s="35"/>
      <c r="AD4" s="35"/>
      <c r="AE4" s="35"/>
      <c r="AF4" s="35"/>
      <c r="AH4" s="35" t="s">
        <v>238</v>
      </c>
      <c r="AI4" s="35"/>
      <c r="AJ4" s="35"/>
      <c r="AK4" s="35"/>
      <c r="AL4" s="35"/>
      <c r="AM4" s="35"/>
      <c r="AN4" s="35"/>
      <c r="AO4" s="35"/>
      <c r="AP4" s="35"/>
      <c r="AQ4" s="35"/>
    </row>
    <row r="5" customFormat="false" ht="12.95" hidden="false" customHeight="true" outlineLevel="0" collapsed="false"/>
    <row r="6" customFormat="false" ht="12.95" hidden="false" customHeight="true" outlineLevel="0" collapsed="false">
      <c r="A6" s="36" t="s">
        <v>239</v>
      </c>
      <c r="B6" s="36"/>
      <c r="C6" s="36"/>
      <c r="D6" s="36"/>
      <c r="E6" s="36"/>
      <c r="F6" s="36"/>
      <c r="G6" s="36"/>
      <c r="H6" s="36"/>
      <c r="I6" s="36"/>
      <c r="J6" s="36"/>
      <c r="L6" s="36" t="s">
        <v>240</v>
      </c>
      <c r="M6" s="36"/>
      <c r="N6" s="36"/>
      <c r="O6" s="36"/>
      <c r="P6" s="36"/>
      <c r="Q6" s="36"/>
      <c r="R6" s="36"/>
      <c r="S6" s="36"/>
      <c r="T6" s="36"/>
      <c r="U6" s="36"/>
      <c r="W6" s="36" t="s">
        <v>241</v>
      </c>
      <c r="X6" s="36"/>
      <c r="Y6" s="36"/>
      <c r="Z6" s="36"/>
      <c r="AA6" s="36"/>
      <c r="AB6" s="36"/>
      <c r="AC6" s="36"/>
      <c r="AD6" s="36"/>
      <c r="AE6" s="36"/>
      <c r="AF6" s="36"/>
      <c r="AH6" s="36" t="s">
        <v>242</v>
      </c>
      <c r="AI6" s="36"/>
      <c r="AJ6" s="36"/>
      <c r="AK6" s="36"/>
      <c r="AL6" s="36"/>
      <c r="AM6" s="36"/>
      <c r="AN6" s="36"/>
      <c r="AO6" s="36"/>
      <c r="AP6" s="36"/>
      <c r="AQ6" s="36"/>
    </row>
    <row r="7" customFormat="false" ht="12" hidden="false" customHeight="true" outlineLevel="0" collapsed="false">
      <c r="A7" s="36" t="s">
        <v>243</v>
      </c>
      <c r="B7" s="36"/>
      <c r="C7" s="36"/>
      <c r="D7" s="36"/>
      <c r="E7" s="36"/>
      <c r="F7" s="36"/>
      <c r="G7" s="36"/>
      <c r="H7" s="36"/>
      <c r="I7" s="36"/>
      <c r="J7" s="36"/>
      <c r="L7" s="36" t="s">
        <v>244</v>
      </c>
      <c r="M7" s="36"/>
      <c r="N7" s="36"/>
      <c r="O7" s="36"/>
      <c r="P7" s="36"/>
      <c r="Q7" s="36"/>
      <c r="R7" s="36"/>
      <c r="S7" s="36"/>
      <c r="T7" s="36"/>
      <c r="U7" s="36"/>
      <c r="W7" s="36" t="s">
        <v>245</v>
      </c>
      <c r="X7" s="36"/>
      <c r="Y7" s="36"/>
      <c r="Z7" s="36"/>
      <c r="AA7" s="36"/>
      <c r="AB7" s="36"/>
      <c r="AC7" s="36"/>
      <c r="AD7" s="36"/>
      <c r="AE7" s="36"/>
      <c r="AF7" s="36"/>
      <c r="AH7" s="36" t="s">
        <v>246</v>
      </c>
      <c r="AI7" s="36"/>
      <c r="AJ7" s="36"/>
      <c r="AK7" s="36"/>
      <c r="AL7" s="36"/>
      <c r="AM7" s="36"/>
      <c r="AN7" s="36"/>
      <c r="AO7" s="36"/>
      <c r="AP7" s="36"/>
      <c r="AQ7" s="36"/>
    </row>
    <row r="8" customFormat="false" ht="12.95" hidden="false" customHeight="true" outlineLevel="0" collapsed="false">
      <c r="A8" s="36" t="s">
        <v>247</v>
      </c>
      <c r="B8" s="36"/>
      <c r="C8" s="36"/>
      <c r="D8" s="36"/>
      <c r="E8" s="36"/>
      <c r="F8" s="36"/>
      <c r="G8" s="36"/>
      <c r="H8" s="36"/>
      <c r="I8" s="36"/>
      <c r="J8" s="36"/>
      <c r="L8" s="36" t="s">
        <v>247</v>
      </c>
      <c r="M8" s="36"/>
      <c r="N8" s="36"/>
      <c r="O8" s="36"/>
      <c r="P8" s="36"/>
      <c r="Q8" s="36"/>
      <c r="R8" s="36"/>
      <c r="S8" s="36"/>
      <c r="T8" s="36"/>
      <c r="U8" s="36"/>
      <c r="W8" s="36" t="s">
        <v>247</v>
      </c>
      <c r="X8" s="36"/>
      <c r="Y8" s="36"/>
      <c r="Z8" s="36"/>
      <c r="AA8" s="36"/>
      <c r="AB8" s="36"/>
      <c r="AC8" s="36"/>
      <c r="AD8" s="36"/>
      <c r="AE8" s="36"/>
      <c r="AF8" s="36"/>
      <c r="AH8" s="36" t="s">
        <v>247</v>
      </c>
      <c r="AI8" s="36"/>
      <c r="AJ8" s="36"/>
      <c r="AK8" s="36"/>
      <c r="AL8" s="36"/>
      <c r="AM8" s="36"/>
      <c r="AN8" s="36"/>
      <c r="AO8" s="36"/>
      <c r="AP8" s="36"/>
      <c r="AQ8" s="36"/>
    </row>
    <row r="9" customFormat="false" ht="12.95" hidden="false" customHeight="true" outlineLevel="0" collapsed="false"/>
    <row r="10" customFormat="false" ht="12" hidden="false" customHeight="true" outlineLevel="0" collapsed="false">
      <c r="D10" s="37" t="s">
        <v>248</v>
      </c>
      <c r="E10" s="38" t="s">
        <v>249</v>
      </c>
      <c r="F10" s="38" t="s">
        <v>250</v>
      </c>
      <c r="G10" s="38" t="s">
        <v>251</v>
      </c>
      <c r="H10" s="38" t="s">
        <v>252</v>
      </c>
      <c r="I10" s="39" t="s">
        <v>253</v>
      </c>
      <c r="O10" s="37" t="s">
        <v>248</v>
      </c>
      <c r="P10" s="38" t="s">
        <v>249</v>
      </c>
      <c r="Q10" s="38" t="s">
        <v>250</v>
      </c>
      <c r="R10" s="38" t="s">
        <v>251</v>
      </c>
      <c r="S10" s="38" t="s">
        <v>252</v>
      </c>
      <c r="T10" s="39" t="s">
        <v>253</v>
      </c>
      <c r="Z10" s="37" t="s">
        <v>248</v>
      </c>
      <c r="AA10" s="38" t="s">
        <v>249</v>
      </c>
      <c r="AB10" s="38" t="s">
        <v>250</v>
      </c>
      <c r="AC10" s="38" t="s">
        <v>251</v>
      </c>
      <c r="AD10" s="38" t="s">
        <v>252</v>
      </c>
      <c r="AE10" s="39" t="s">
        <v>253</v>
      </c>
      <c r="AK10" s="37" t="s">
        <v>248</v>
      </c>
      <c r="AL10" s="38" t="s">
        <v>249</v>
      </c>
      <c r="AM10" s="38" t="s">
        <v>250</v>
      </c>
      <c r="AN10" s="38" t="s">
        <v>251</v>
      </c>
      <c r="AO10" s="38" t="s">
        <v>252</v>
      </c>
      <c r="AP10" s="39" t="s">
        <v>253</v>
      </c>
    </row>
    <row r="11" customFormat="false" ht="12" hidden="false" customHeight="true" outlineLevel="0" collapsed="false">
      <c r="B11" s="40" t="s">
        <v>229</v>
      </c>
      <c r="C11" s="38" t="s">
        <v>254</v>
      </c>
      <c r="D11" s="37"/>
      <c r="E11" s="38"/>
      <c r="F11" s="38" t="s">
        <v>6</v>
      </c>
      <c r="G11" s="38" t="s">
        <v>7</v>
      </c>
      <c r="H11" s="38"/>
      <c r="I11" s="39"/>
      <c r="M11" s="40" t="s">
        <v>229</v>
      </c>
      <c r="N11" s="38" t="s">
        <v>254</v>
      </c>
      <c r="O11" s="37" t="s">
        <v>36</v>
      </c>
      <c r="P11" s="38"/>
      <c r="Q11" s="38" t="s">
        <v>36</v>
      </c>
      <c r="R11" s="38"/>
      <c r="S11" s="38"/>
      <c r="T11" s="39"/>
      <c r="X11" s="40" t="s">
        <v>229</v>
      </c>
      <c r="Y11" s="38" t="s">
        <v>254</v>
      </c>
      <c r="Z11" s="37" t="s">
        <v>18</v>
      </c>
      <c r="AA11" s="38"/>
      <c r="AB11" s="38" t="s">
        <v>10</v>
      </c>
      <c r="AC11" s="38"/>
      <c r="AD11" s="38" t="s">
        <v>10</v>
      </c>
      <c r="AE11" s="39"/>
      <c r="AI11" s="40" t="s">
        <v>229</v>
      </c>
      <c r="AJ11" s="38" t="s">
        <v>254</v>
      </c>
      <c r="AK11" s="37" t="s">
        <v>17</v>
      </c>
      <c r="AL11" s="38"/>
      <c r="AM11" s="38"/>
      <c r="AN11" s="38" t="s">
        <v>6</v>
      </c>
      <c r="AO11" s="38" t="s">
        <v>8</v>
      </c>
      <c r="AP11" s="39"/>
    </row>
    <row r="12" customFormat="false" ht="12" hidden="false" customHeight="true" outlineLevel="0" collapsed="false">
      <c r="B12" s="40"/>
      <c r="C12" s="41" t="s">
        <v>255</v>
      </c>
      <c r="D12" s="42"/>
      <c r="E12" s="41"/>
      <c r="F12" s="41" t="s">
        <v>19</v>
      </c>
      <c r="G12" s="41" t="s">
        <v>5</v>
      </c>
      <c r="H12" s="41"/>
      <c r="I12" s="43"/>
      <c r="M12" s="40"/>
      <c r="N12" s="41" t="s">
        <v>255</v>
      </c>
      <c r="O12" s="42" t="s">
        <v>36</v>
      </c>
      <c r="P12" s="41"/>
      <c r="Q12" s="41" t="s">
        <v>36</v>
      </c>
      <c r="R12" s="41"/>
      <c r="S12" s="41"/>
      <c r="T12" s="43"/>
      <c r="X12" s="40"/>
      <c r="Y12" s="41" t="s">
        <v>255</v>
      </c>
      <c r="Z12" s="42" t="s">
        <v>18</v>
      </c>
      <c r="AA12" s="41"/>
      <c r="AB12" s="41" t="s">
        <v>10</v>
      </c>
      <c r="AC12" s="41"/>
      <c r="AD12" s="41" t="s">
        <v>10</v>
      </c>
      <c r="AE12" s="43"/>
      <c r="AI12" s="40"/>
      <c r="AJ12" s="41" t="s">
        <v>255</v>
      </c>
      <c r="AK12" s="42" t="s">
        <v>17</v>
      </c>
      <c r="AL12" s="41"/>
      <c r="AM12" s="41"/>
      <c r="AN12" s="41" t="s">
        <v>6</v>
      </c>
      <c r="AO12" s="41" t="s">
        <v>8</v>
      </c>
      <c r="AP12" s="43"/>
    </row>
    <row r="13" customFormat="false" ht="12" hidden="false" customHeight="true" outlineLevel="0" collapsed="false">
      <c r="B13" s="40"/>
      <c r="C13" s="41" t="s">
        <v>256</v>
      </c>
      <c r="D13" s="42"/>
      <c r="E13" s="41"/>
      <c r="F13" s="41"/>
      <c r="G13" s="41" t="s">
        <v>19</v>
      </c>
      <c r="H13" s="41"/>
      <c r="I13" s="43"/>
      <c r="M13" s="40"/>
      <c r="N13" s="41" t="s">
        <v>256</v>
      </c>
      <c r="O13" s="42"/>
      <c r="P13" s="41"/>
      <c r="Q13" s="41" t="s">
        <v>23</v>
      </c>
      <c r="R13" s="41"/>
      <c r="S13" s="41" t="s">
        <v>36</v>
      </c>
      <c r="T13" s="43"/>
      <c r="X13" s="40"/>
      <c r="Y13" s="41" t="s">
        <v>256</v>
      </c>
      <c r="Z13" s="42"/>
      <c r="AA13" s="41"/>
      <c r="AB13" s="41"/>
      <c r="AC13" s="41" t="s">
        <v>18</v>
      </c>
      <c r="AD13" s="41" t="s">
        <v>7</v>
      </c>
      <c r="AE13" s="43"/>
      <c r="AI13" s="40"/>
      <c r="AJ13" s="41" t="s">
        <v>256</v>
      </c>
      <c r="AK13" s="42" t="s">
        <v>17</v>
      </c>
      <c r="AL13" s="41"/>
      <c r="AM13" s="41"/>
      <c r="AN13" s="41"/>
      <c r="AO13" s="41"/>
      <c r="AP13" s="43"/>
    </row>
    <row r="14" customFormat="false" ht="12" hidden="false" customHeight="true" outlineLevel="0" collapsed="false">
      <c r="B14" s="40"/>
      <c r="C14" s="41" t="s">
        <v>257</v>
      </c>
      <c r="D14" s="42"/>
      <c r="E14" s="41"/>
      <c r="F14" s="41" t="s">
        <v>11</v>
      </c>
      <c r="G14" s="41" t="s">
        <v>10</v>
      </c>
      <c r="H14" s="41"/>
      <c r="I14" s="43"/>
      <c r="M14" s="40"/>
      <c r="N14" s="41" t="s">
        <v>257</v>
      </c>
      <c r="O14" s="42"/>
      <c r="P14" s="41"/>
      <c r="Q14" s="41" t="s">
        <v>23</v>
      </c>
      <c r="R14" s="41"/>
      <c r="S14" s="41" t="s">
        <v>36</v>
      </c>
      <c r="T14" s="43"/>
      <c r="X14" s="40"/>
      <c r="Y14" s="41" t="s">
        <v>257</v>
      </c>
      <c r="Z14" s="42"/>
      <c r="AA14" s="41"/>
      <c r="AB14" s="41"/>
      <c r="AC14" s="41" t="s">
        <v>18</v>
      </c>
      <c r="AD14" s="41" t="s">
        <v>7</v>
      </c>
      <c r="AE14" s="43"/>
      <c r="AI14" s="40"/>
      <c r="AJ14" s="41" t="s">
        <v>257</v>
      </c>
      <c r="AK14" s="42" t="s">
        <v>17</v>
      </c>
      <c r="AL14" s="41"/>
      <c r="AM14" s="41"/>
      <c r="AN14" s="41"/>
      <c r="AO14" s="41" t="s">
        <v>6</v>
      </c>
      <c r="AP14" s="43"/>
    </row>
    <row r="15" customFormat="false" ht="12" hidden="false" customHeight="true" outlineLevel="0" collapsed="false">
      <c r="B15" s="40"/>
      <c r="C15" s="41" t="s">
        <v>258</v>
      </c>
      <c r="D15" s="42"/>
      <c r="E15" s="41"/>
      <c r="F15" s="41"/>
      <c r="G15" s="41"/>
      <c r="H15" s="41"/>
      <c r="I15" s="43"/>
      <c r="M15" s="40"/>
      <c r="N15" s="41" t="s">
        <v>258</v>
      </c>
      <c r="O15" s="42"/>
      <c r="P15" s="41"/>
      <c r="Q15" s="41"/>
      <c r="R15" s="41"/>
      <c r="S15" s="41"/>
      <c r="T15" s="43"/>
      <c r="X15" s="40"/>
      <c r="Y15" s="41" t="s">
        <v>258</v>
      </c>
      <c r="Z15" s="42"/>
      <c r="AA15" s="41"/>
      <c r="AB15" s="41"/>
      <c r="AC15" s="41"/>
      <c r="AD15" s="41"/>
      <c r="AE15" s="43"/>
      <c r="AI15" s="40"/>
      <c r="AJ15" s="41" t="s">
        <v>258</v>
      </c>
      <c r="AK15" s="42"/>
      <c r="AL15" s="41"/>
      <c r="AM15" s="41"/>
      <c r="AN15" s="41"/>
      <c r="AO15" s="41"/>
      <c r="AP15" s="43"/>
    </row>
    <row r="16" customFormat="false" ht="12" hidden="false" customHeight="true" outlineLevel="0" collapsed="false">
      <c r="B16" s="44" t="s">
        <v>230</v>
      </c>
      <c r="C16" s="45" t="s">
        <v>259</v>
      </c>
      <c r="D16" s="37" t="s">
        <v>18</v>
      </c>
      <c r="E16" s="38"/>
      <c r="F16" s="38" t="s">
        <v>5</v>
      </c>
      <c r="G16" s="38"/>
      <c r="H16" s="38" t="s">
        <v>11</v>
      </c>
      <c r="I16" s="39"/>
      <c r="M16" s="44" t="s">
        <v>230</v>
      </c>
      <c r="N16" s="45" t="s">
        <v>259</v>
      </c>
      <c r="O16" s="37" t="s">
        <v>28</v>
      </c>
      <c r="P16" s="38"/>
      <c r="Q16" s="38"/>
      <c r="R16" s="38" t="s">
        <v>23</v>
      </c>
      <c r="S16" s="38"/>
      <c r="T16" s="39"/>
      <c r="X16" s="44" t="s">
        <v>230</v>
      </c>
      <c r="Y16" s="45" t="s">
        <v>259</v>
      </c>
      <c r="Z16" s="37"/>
      <c r="AA16" s="38"/>
      <c r="AB16" s="38" t="s">
        <v>18</v>
      </c>
      <c r="AC16" s="38" t="s">
        <v>18</v>
      </c>
      <c r="AD16" s="38" t="s">
        <v>10</v>
      </c>
      <c r="AE16" s="39"/>
      <c r="AI16" s="44" t="s">
        <v>230</v>
      </c>
      <c r="AJ16" s="45" t="s">
        <v>259</v>
      </c>
      <c r="AK16" s="37"/>
      <c r="AL16" s="38"/>
      <c r="AM16" s="38" t="s">
        <v>6</v>
      </c>
      <c r="AN16" s="38" t="s">
        <v>8</v>
      </c>
      <c r="AO16" s="38"/>
      <c r="AP16" s="39"/>
    </row>
    <row r="17" customFormat="false" ht="12" hidden="false" customHeight="true" outlineLevel="0" collapsed="false">
      <c r="B17" s="44"/>
      <c r="C17" s="46" t="s">
        <v>260</v>
      </c>
      <c r="D17" s="42" t="s">
        <v>6</v>
      </c>
      <c r="E17" s="41"/>
      <c r="F17" s="41" t="s">
        <v>4</v>
      </c>
      <c r="G17" s="41"/>
      <c r="H17" s="41" t="s">
        <v>9</v>
      </c>
      <c r="I17" s="43"/>
      <c r="M17" s="44"/>
      <c r="N17" s="46" t="s">
        <v>260</v>
      </c>
      <c r="O17" s="42" t="s">
        <v>28</v>
      </c>
      <c r="P17" s="41"/>
      <c r="Q17" s="41" t="s">
        <v>28</v>
      </c>
      <c r="R17" s="41"/>
      <c r="S17" s="41" t="s">
        <v>23</v>
      </c>
      <c r="T17" s="43"/>
      <c r="X17" s="44"/>
      <c r="Y17" s="46" t="s">
        <v>260</v>
      </c>
      <c r="Z17" s="42"/>
      <c r="AA17" s="41"/>
      <c r="AB17" s="41"/>
      <c r="AC17" s="41" t="s">
        <v>18</v>
      </c>
      <c r="AD17" s="41" t="s">
        <v>7</v>
      </c>
      <c r="AE17" s="43"/>
      <c r="AI17" s="44"/>
      <c r="AJ17" s="46" t="s">
        <v>260</v>
      </c>
      <c r="AK17" s="42"/>
      <c r="AL17" s="41"/>
      <c r="AM17" s="41" t="s">
        <v>6</v>
      </c>
      <c r="AN17" s="41" t="s">
        <v>17</v>
      </c>
      <c r="AO17" s="41" t="s">
        <v>8</v>
      </c>
      <c r="AP17" s="43"/>
    </row>
    <row r="18" customFormat="false" ht="12" hidden="false" customHeight="true" outlineLevel="0" collapsed="false">
      <c r="B18" s="44"/>
      <c r="C18" s="46" t="s">
        <v>261</v>
      </c>
      <c r="D18" s="42" t="s">
        <v>7</v>
      </c>
      <c r="E18" s="41"/>
      <c r="F18" s="41" t="s">
        <v>10</v>
      </c>
      <c r="G18" s="41"/>
      <c r="H18" s="41" t="s">
        <v>9</v>
      </c>
      <c r="I18" s="43"/>
      <c r="M18" s="44"/>
      <c r="N18" s="46" t="s">
        <v>261</v>
      </c>
      <c r="O18" s="42" t="s">
        <v>36</v>
      </c>
      <c r="P18" s="41"/>
      <c r="Q18" s="41" t="s">
        <v>28</v>
      </c>
      <c r="R18" s="41" t="s">
        <v>28</v>
      </c>
      <c r="S18" s="41" t="s">
        <v>23</v>
      </c>
      <c r="T18" s="43"/>
      <c r="X18" s="44"/>
      <c r="Y18" s="46" t="s">
        <v>261</v>
      </c>
      <c r="Z18" s="42"/>
      <c r="AA18" s="41"/>
      <c r="AB18" s="41" t="s">
        <v>7</v>
      </c>
      <c r="AC18" s="41"/>
      <c r="AD18" s="41" t="s">
        <v>7</v>
      </c>
      <c r="AE18" s="43"/>
      <c r="AI18" s="44"/>
      <c r="AJ18" s="46" t="s">
        <v>261</v>
      </c>
      <c r="AK18" s="42"/>
      <c r="AL18" s="41"/>
      <c r="AM18" s="41" t="s">
        <v>17</v>
      </c>
      <c r="AN18" s="41" t="s">
        <v>17</v>
      </c>
      <c r="AO18" s="41" t="s">
        <v>8</v>
      </c>
      <c r="AP18" s="43"/>
    </row>
    <row r="19" customFormat="false" ht="12.95" hidden="false" customHeight="true" outlineLevel="0" collapsed="false">
      <c r="B19" s="44"/>
      <c r="C19" s="46" t="s">
        <v>262</v>
      </c>
      <c r="D19" s="42"/>
      <c r="E19" s="41"/>
      <c r="F19" s="41" t="s">
        <v>4</v>
      </c>
      <c r="G19" s="41"/>
      <c r="H19" s="41" t="s">
        <v>18</v>
      </c>
      <c r="I19" s="43"/>
      <c r="M19" s="44"/>
      <c r="N19" s="46" t="s">
        <v>262</v>
      </c>
      <c r="O19" s="42"/>
      <c r="P19" s="41"/>
      <c r="Q19" s="41"/>
      <c r="R19" s="41" t="s">
        <v>36</v>
      </c>
      <c r="S19" s="41"/>
      <c r="T19" s="43"/>
      <c r="X19" s="44"/>
      <c r="Y19" s="46" t="s">
        <v>262</v>
      </c>
      <c r="Z19" s="42"/>
      <c r="AA19" s="41"/>
      <c r="AB19" s="41"/>
      <c r="AC19" s="41" t="s">
        <v>18</v>
      </c>
      <c r="AD19" s="41"/>
      <c r="AE19" s="43"/>
      <c r="AI19" s="44"/>
      <c r="AJ19" s="46" t="s">
        <v>262</v>
      </c>
      <c r="AK19" s="42"/>
      <c r="AL19" s="41"/>
      <c r="AM19" s="41"/>
      <c r="AN19" s="41" t="s">
        <v>17</v>
      </c>
      <c r="AO19" s="41"/>
      <c r="AP19" s="43"/>
    </row>
    <row r="20" customFormat="false" ht="12" hidden="false" customHeight="true" outlineLevel="0" collapsed="false">
      <c r="B20" s="44"/>
      <c r="C20" s="47" t="s">
        <v>263</v>
      </c>
      <c r="D20" s="48"/>
      <c r="E20" s="49"/>
      <c r="F20" s="49"/>
      <c r="G20" s="49"/>
      <c r="H20" s="49"/>
      <c r="I20" s="50"/>
      <c r="M20" s="44"/>
      <c r="N20" s="47" t="s">
        <v>263</v>
      </c>
      <c r="O20" s="48"/>
      <c r="P20" s="49"/>
      <c r="Q20" s="49"/>
      <c r="R20" s="49"/>
      <c r="S20" s="49"/>
      <c r="T20" s="50"/>
      <c r="X20" s="44"/>
      <c r="Y20" s="47" t="s">
        <v>263</v>
      </c>
      <c r="Z20" s="48"/>
      <c r="AA20" s="49"/>
      <c r="AB20" s="49"/>
      <c r="AC20" s="49"/>
      <c r="AD20" s="49"/>
      <c r="AE20" s="50"/>
      <c r="AI20" s="44"/>
      <c r="AJ20" s="47" t="s">
        <v>263</v>
      </c>
      <c r="AK20" s="48"/>
      <c r="AL20" s="49"/>
      <c r="AM20" s="49"/>
      <c r="AN20" s="49"/>
      <c r="AO20" s="49"/>
      <c r="AP20" s="50"/>
    </row>
    <row r="21" customFormat="false" ht="12" hidden="false" customHeight="true" outlineLevel="0" collapsed="false"/>
    <row r="22" customFormat="false" ht="2.1" hidden="false" customHeight="true" outlineLevel="0" collapsed="false"/>
    <row r="23" customFormat="false" ht="9.95" hidden="false" customHeight="true" outlineLevel="0" collapsed="false"/>
    <row r="24" customFormat="false" ht="12.95" hidden="false" customHeight="true" outlineLevel="0" collapsed="false">
      <c r="A24" s="35" t="s">
        <v>236</v>
      </c>
      <c r="B24" s="35"/>
      <c r="C24" s="35"/>
      <c r="D24" s="35"/>
      <c r="E24" s="35"/>
      <c r="F24" s="35"/>
      <c r="G24" s="35"/>
      <c r="H24" s="35"/>
      <c r="I24" s="35"/>
      <c r="J24" s="35"/>
      <c r="L24" s="35" t="s">
        <v>236</v>
      </c>
      <c r="M24" s="35"/>
      <c r="N24" s="35"/>
      <c r="O24" s="35"/>
      <c r="P24" s="35"/>
      <c r="Q24" s="35"/>
      <c r="R24" s="35"/>
      <c r="S24" s="35"/>
      <c r="T24" s="35"/>
      <c r="U24" s="35"/>
      <c r="W24" s="35" t="s">
        <v>236</v>
      </c>
      <c r="X24" s="35"/>
      <c r="Y24" s="35"/>
      <c r="Z24" s="35"/>
      <c r="AA24" s="35"/>
      <c r="AB24" s="35"/>
      <c r="AC24" s="35"/>
      <c r="AD24" s="35"/>
      <c r="AE24" s="35"/>
      <c r="AF24" s="35"/>
      <c r="AH24" s="35" t="s">
        <v>236</v>
      </c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2.95" hidden="false" customHeight="true" outlineLevel="0" collapsed="false">
      <c r="A25" s="35" t="s">
        <v>237</v>
      </c>
      <c r="B25" s="35"/>
      <c r="C25" s="35"/>
      <c r="D25" s="35"/>
      <c r="E25" s="35"/>
      <c r="F25" s="35"/>
      <c r="G25" s="35"/>
      <c r="H25" s="35"/>
      <c r="I25" s="35"/>
      <c r="J25" s="35"/>
      <c r="L25" s="35" t="s">
        <v>237</v>
      </c>
      <c r="M25" s="35"/>
      <c r="N25" s="35"/>
      <c r="O25" s="35"/>
      <c r="P25" s="35"/>
      <c r="Q25" s="35"/>
      <c r="R25" s="35"/>
      <c r="S25" s="35"/>
      <c r="T25" s="35"/>
      <c r="U25" s="35"/>
      <c r="W25" s="35" t="s">
        <v>237</v>
      </c>
      <c r="X25" s="35"/>
      <c r="Y25" s="35"/>
      <c r="Z25" s="35"/>
      <c r="AA25" s="35"/>
      <c r="AB25" s="35"/>
      <c r="AC25" s="35"/>
      <c r="AD25" s="35"/>
      <c r="AE25" s="35"/>
      <c r="AF25" s="35"/>
      <c r="AH25" s="35" t="s">
        <v>237</v>
      </c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2.95" hidden="false" customHeight="true" outlineLevel="0" collapsed="false">
      <c r="A26" s="35" t="s">
        <v>238</v>
      </c>
      <c r="B26" s="35"/>
      <c r="C26" s="35"/>
      <c r="D26" s="35"/>
      <c r="E26" s="35"/>
      <c r="F26" s="35"/>
      <c r="G26" s="35"/>
      <c r="H26" s="35"/>
      <c r="I26" s="35"/>
      <c r="J26" s="35"/>
      <c r="L26" s="35" t="s">
        <v>238</v>
      </c>
      <c r="M26" s="35"/>
      <c r="N26" s="35"/>
      <c r="O26" s="35"/>
      <c r="P26" s="35"/>
      <c r="Q26" s="35"/>
      <c r="R26" s="35"/>
      <c r="S26" s="35"/>
      <c r="T26" s="35"/>
      <c r="U26" s="35"/>
      <c r="W26" s="35" t="s">
        <v>238</v>
      </c>
      <c r="X26" s="35"/>
      <c r="Y26" s="35"/>
      <c r="Z26" s="35"/>
      <c r="AA26" s="35"/>
      <c r="AB26" s="35"/>
      <c r="AC26" s="35"/>
      <c r="AD26" s="35"/>
      <c r="AE26" s="35"/>
      <c r="AF26" s="35"/>
      <c r="AH26" s="35" t="s">
        <v>238</v>
      </c>
      <c r="AI26" s="35"/>
      <c r="AJ26" s="35"/>
      <c r="AK26" s="35"/>
      <c r="AL26" s="35"/>
      <c r="AM26" s="35"/>
      <c r="AN26" s="35"/>
      <c r="AO26" s="35"/>
      <c r="AP26" s="35"/>
      <c r="AQ26" s="35"/>
    </row>
    <row r="27" customFormat="false" ht="12.95" hidden="false" customHeight="true" outlineLevel="0" collapsed="false"/>
    <row r="28" customFormat="false" ht="12" hidden="false" customHeight="true" outlineLevel="0" collapsed="false">
      <c r="A28" s="36" t="s">
        <v>264</v>
      </c>
      <c r="B28" s="36"/>
      <c r="C28" s="36"/>
      <c r="D28" s="36"/>
      <c r="E28" s="36"/>
      <c r="F28" s="36"/>
      <c r="G28" s="36"/>
      <c r="H28" s="36"/>
      <c r="I28" s="36"/>
      <c r="J28" s="36"/>
      <c r="L28" s="36" t="s">
        <v>265</v>
      </c>
      <c r="M28" s="36"/>
      <c r="N28" s="36"/>
      <c r="O28" s="36"/>
      <c r="P28" s="36"/>
      <c r="Q28" s="36"/>
      <c r="R28" s="36"/>
      <c r="S28" s="36"/>
      <c r="T28" s="36"/>
      <c r="U28" s="36"/>
      <c r="W28" s="36" t="s">
        <v>266</v>
      </c>
      <c r="X28" s="36"/>
      <c r="Y28" s="36"/>
      <c r="Z28" s="36"/>
      <c r="AA28" s="36"/>
      <c r="AB28" s="36"/>
      <c r="AC28" s="36"/>
      <c r="AD28" s="36"/>
      <c r="AE28" s="36"/>
      <c r="AF28" s="36"/>
      <c r="AH28" s="36" t="s">
        <v>267</v>
      </c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12.95" hidden="false" customHeight="true" outlineLevel="0" collapsed="false">
      <c r="A29" s="36" t="s">
        <v>268</v>
      </c>
      <c r="B29" s="36"/>
      <c r="C29" s="36"/>
      <c r="D29" s="36"/>
      <c r="E29" s="36"/>
      <c r="F29" s="36"/>
      <c r="G29" s="36"/>
      <c r="H29" s="36"/>
      <c r="I29" s="36"/>
      <c r="J29" s="36"/>
      <c r="L29" s="36" t="s">
        <v>269</v>
      </c>
      <c r="M29" s="36"/>
      <c r="N29" s="36"/>
      <c r="O29" s="36"/>
      <c r="P29" s="36"/>
      <c r="Q29" s="36"/>
      <c r="R29" s="36"/>
      <c r="S29" s="36"/>
      <c r="T29" s="36"/>
      <c r="U29" s="36"/>
      <c r="W29" s="36" t="s">
        <v>243</v>
      </c>
      <c r="X29" s="36"/>
      <c r="Y29" s="36"/>
      <c r="Z29" s="36"/>
      <c r="AA29" s="36"/>
      <c r="AB29" s="36"/>
      <c r="AC29" s="36"/>
      <c r="AD29" s="36"/>
      <c r="AE29" s="36"/>
      <c r="AF29" s="36"/>
      <c r="AH29" s="36" t="s">
        <v>270</v>
      </c>
      <c r="AI29" s="36"/>
      <c r="AJ29" s="36"/>
      <c r="AK29" s="36"/>
      <c r="AL29" s="36"/>
      <c r="AM29" s="36"/>
      <c r="AN29" s="36"/>
      <c r="AO29" s="36"/>
      <c r="AP29" s="36"/>
      <c r="AQ29" s="36"/>
    </row>
    <row r="30" customFormat="false" ht="12.95" hidden="false" customHeight="true" outlineLevel="0" collapsed="false">
      <c r="A30" s="36" t="s">
        <v>247</v>
      </c>
      <c r="B30" s="36"/>
      <c r="C30" s="36"/>
      <c r="D30" s="36"/>
      <c r="E30" s="36"/>
      <c r="F30" s="36"/>
      <c r="G30" s="36"/>
      <c r="H30" s="36"/>
      <c r="I30" s="36"/>
      <c r="J30" s="36"/>
      <c r="L30" s="36" t="s">
        <v>247</v>
      </c>
      <c r="M30" s="36"/>
      <c r="N30" s="36"/>
      <c r="O30" s="36"/>
      <c r="P30" s="36"/>
      <c r="Q30" s="36"/>
      <c r="R30" s="36"/>
      <c r="S30" s="36"/>
      <c r="T30" s="36"/>
      <c r="U30" s="36"/>
      <c r="W30" s="36" t="s">
        <v>271</v>
      </c>
      <c r="X30" s="36"/>
      <c r="Y30" s="36"/>
      <c r="Z30" s="36"/>
      <c r="AA30" s="36"/>
      <c r="AB30" s="36"/>
      <c r="AC30" s="36"/>
      <c r="AD30" s="36"/>
      <c r="AE30" s="36"/>
      <c r="AF30" s="36"/>
      <c r="AH30" s="36" t="s">
        <v>247</v>
      </c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12.95" hidden="false" customHeight="true" outlineLevel="0" collapsed="false"/>
    <row r="32" customFormat="false" ht="12" hidden="false" customHeight="true" outlineLevel="0" collapsed="false">
      <c r="D32" s="37" t="s">
        <v>248</v>
      </c>
      <c r="E32" s="38" t="s">
        <v>249</v>
      </c>
      <c r="F32" s="38" t="s">
        <v>250</v>
      </c>
      <c r="G32" s="38" t="s">
        <v>251</v>
      </c>
      <c r="H32" s="38" t="s">
        <v>252</v>
      </c>
      <c r="I32" s="39" t="s">
        <v>253</v>
      </c>
      <c r="O32" s="37" t="s">
        <v>248</v>
      </c>
      <c r="P32" s="38" t="s">
        <v>249</v>
      </c>
      <c r="Q32" s="38" t="s">
        <v>250</v>
      </c>
      <c r="R32" s="38" t="s">
        <v>251</v>
      </c>
      <c r="S32" s="38" t="s">
        <v>252</v>
      </c>
      <c r="T32" s="39" t="s">
        <v>253</v>
      </c>
      <c r="Z32" s="37" t="s">
        <v>248</v>
      </c>
      <c r="AA32" s="38" t="s">
        <v>249</v>
      </c>
      <c r="AB32" s="38" t="s">
        <v>250</v>
      </c>
      <c r="AC32" s="38" t="s">
        <v>251</v>
      </c>
      <c r="AD32" s="38" t="s">
        <v>252</v>
      </c>
      <c r="AE32" s="39" t="s">
        <v>253</v>
      </c>
      <c r="AK32" s="37" t="s">
        <v>248</v>
      </c>
      <c r="AL32" s="38" t="s">
        <v>249</v>
      </c>
      <c r="AM32" s="38" t="s">
        <v>250</v>
      </c>
      <c r="AN32" s="38" t="s">
        <v>251</v>
      </c>
      <c r="AO32" s="38" t="s">
        <v>252</v>
      </c>
      <c r="AP32" s="39" t="s">
        <v>253</v>
      </c>
    </row>
    <row r="33" customFormat="false" ht="12" hidden="false" customHeight="true" outlineLevel="0" collapsed="false">
      <c r="B33" s="40" t="s">
        <v>229</v>
      </c>
      <c r="C33" s="38" t="s">
        <v>254</v>
      </c>
      <c r="D33" s="37" t="s">
        <v>12</v>
      </c>
      <c r="E33" s="38"/>
      <c r="F33" s="38"/>
      <c r="G33" s="38" t="s">
        <v>9</v>
      </c>
      <c r="H33" s="38" t="s">
        <v>12</v>
      </c>
      <c r="I33" s="39"/>
      <c r="M33" s="40" t="s">
        <v>229</v>
      </c>
      <c r="N33" s="38" t="s">
        <v>254</v>
      </c>
      <c r="O33" s="37" t="s">
        <v>27</v>
      </c>
      <c r="P33" s="38"/>
      <c r="Q33" s="38"/>
      <c r="R33" s="38" t="s">
        <v>27</v>
      </c>
      <c r="S33" s="38" t="s">
        <v>14</v>
      </c>
      <c r="T33" s="39"/>
      <c r="X33" s="40" t="s">
        <v>229</v>
      </c>
      <c r="Y33" s="38" t="s">
        <v>254</v>
      </c>
      <c r="Z33" s="37"/>
      <c r="AA33" s="38"/>
      <c r="AB33" s="38" t="s">
        <v>34</v>
      </c>
      <c r="AC33" s="38" t="s">
        <v>22</v>
      </c>
      <c r="AD33" s="38" t="s">
        <v>22</v>
      </c>
      <c r="AE33" s="39"/>
      <c r="AI33" s="40" t="s">
        <v>229</v>
      </c>
      <c r="AJ33" s="38" t="s">
        <v>254</v>
      </c>
      <c r="AK33" s="37" t="s">
        <v>31</v>
      </c>
      <c r="AL33" s="38"/>
      <c r="AM33" s="38" t="s">
        <v>20</v>
      </c>
      <c r="AN33" s="38"/>
      <c r="AO33" s="38"/>
      <c r="AP33" s="39"/>
    </row>
    <row r="34" customFormat="false" ht="12" hidden="false" customHeight="true" outlineLevel="0" collapsed="false">
      <c r="B34" s="40"/>
      <c r="C34" s="41" t="s">
        <v>255</v>
      </c>
      <c r="D34" s="42" t="s">
        <v>12</v>
      </c>
      <c r="E34" s="41"/>
      <c r="F34" s="41"/>
      <c r="G34" s="41" t="s">
        <v>9</v>
      </c>
      <c r="H34" s="41" t="s">
        <v>12</v>
      </c>
      <c r="I34" s="43"/>
      <c r="M34" s="40"/>
      <c r="N34" s="41" t="s">
        <v>255</v>
      </c>
      <c r="O34" s="42" t="s">
        <v>27</v>
      </c>
      <c r="P34" s="41"/>
      <c r="Q34" s="41"/>
      <c r="R34" s="41" t="s">
        <v>27</v>
      </c>
      <c r="S34" s="41" t="s">
        <v>25</v>
      </c>
      <c r="T34" s="43"/>
      <c r="X34" s="40"/>
      <c r="Y34" s="41" t="s">
        <v>255</v>
      </c>
      <c r="Z34" s="42"/>
      <c r="AA34" s="41"/>
      <c r="AB34" s="41" t="s">
        <v>34</v>
      </c>
      <c r="AC34" s="41" t="s">
        <v>22</v>
      </c>
      <c r="AD34" s="41" t="s">
        <v>34</v>
      </c>
      <c r="AE34" s="43"/>
      <c r="AI34" s="40"/>
      <c r="AJ34" s="41" t="s">
        <v>255</v>
      </c>
      <c r="AK34" s="42" t="s">
        <v>31</v>
      </c>
      <c r="AL34" s="41"/>
      <c r="AM34" s="41" t="s">
        <v>20</v>
      </c>
      <c r="AN34" s="41"/>
      <c r="AO34" s="41"/>
      <c r="AP34" s="43"/>
    </row>
    <row r="35" customFormat="false" ht="12" hidden="false" customHeight="true" outlineLevel="0" collapsed="false">
      <c r="B35" s="40"/>
      <c r="C35" s="41" t="s">
        <v>256</v>
      </c>
      <c r="D35" s="42" t="s">
        <v>9</v>
      </c>
      <c r="E35" s="41"/>
      <c r="F35" s="41"/>
      <c r="G35" s="41" t="s">
        <v>12</v>
      </c>
      <c r="H35" s="41"/>
      <c r="I35" s="43"/>
      <c r="M35" s="40"/>
      <c r="N35" s="41" t="s">
        <v>256</v>
      </c>
      <c r="O35" s="42" t="s">
        <v>27</v>
      </c>
      <c r="P35" s="41"/>
      <c r="Q35" s="41"/>
      <c r="R35" s="41" t="s">
        <v>14</v>
      </c>
      <c r="S35" s="41" t="s">
        <v>25</v>
      </c>
      <c r="T35" s="43"/>
      <c r="X35" s="40"/>
      <c r="Y35" s="41" t="s">
        <v>256</v>
      </c>
      <c r="Z35" s="42" t="s">
        <v>26</v>
      </c>
      <c r="AA35" s="41"/>
      <c r="AB35" s="41" t="s">
        <v>22</v>
      </c>
      <c r="AC35" s="41" t="s">
        <v>24</v>
      </c>
      <c r="AD35" s="41" t="s">
        <v>34</v>
      </c>
      <c r="AE35" s="43"/>
      <c r="AI35" s="40"/>
      <c r="AJ35" s="41" t="s">
        <v>256</v>
      </c>
      <c r="AK35" s="42" t="s">
        <v>31</v>
      </c>
      <c r="AL35" s="41"/>
      <c r="AM35" s="41" t="s">
        <v>35</v>
      </c>
      <c r="AN35" s="41"/>
      <c r="AO35" s="41"/>
      <c r="AP35" s="43"/>
    </row>
    <row r="36" customFormat="false" ht="12" hidden="false" customHeight="true" outlineLevel="0" collapsed="false">
      <c r="B36" s="40"/>
      <c r="C36" s="41" t="s">
        <v>257</v>
      </c>
      <c r="D36" s="42" t="s">
        <v>9</v>
      </c>
      <c r="E36" s="41"/>
      <c r="F36" s="41"/>
      <c r="G36" s="41" t="s">
        <v>12</v>
      </c>
      <c r="H36" s="41" t="s">
        <v>5</v>
      </c>
      <c r="I36" s="43"/>
      <c r="M36" s="40"/>
      <c r="N36" s="41" t="s">
        <v>257</v>
      </c>
      <c r="O36" s="42" t="s">
        <v>27</v>
      </c>
      <c r="P36" s="41"/>
      <c r="Q36" s="41"/>
      <c r="R36" s="41" t="s">
        <v>14</v>
      </c>
      <c r="S36" s="41" t="s">
        <v>27</v>
      </c>
      <c r="T36" s="43"/>
      <c r="X36" s="40"/>
      <c r="Y36" s="41" t="s">
        <v>257</v>
      </c>
      <c r="Z36" s="42" t="s">
        <v>26</v>
      </c>
      <c r="AA36" s="41"/>
      <c r="AB36" s="41" t="s">
        <v>22</v>
      </c>
      <c r="AC36" s="41" t="s">
        <v>24</v>
      </c>
      <c r="AD36" s="41" t="s">
        <v>26</v>
      </c>
      <c r="AE36" s="43"/>
      <c r="AI36" s="40"/>
      <c r="AJ36" s="41" t="s">
        <v>257</v>
      </c>
      <c r="AK36" s="42" t="s">
        <v>31</v>
      </c>
      <c r="AL36" s="41"/>
      <c r="AM36" s="41" t="s">
        <v>35</v>
      </c>
      <c r="AN36" s="41"/>
      <c r="AO36" s="41"/>
      <c r="AP36" s="43"/>
    </row>
    <row r="37" customFormat="false" ht="12" hidden="false" customHeight="true" outlineLevel="0" collapsed="false">
      <c r="B37" s="40"/>
      <c r="C37" s="41" t="s">
        <v>258</v>
      </c>
      <c r="D37" s="42"/>
      <c r="E37" s="41"/>
      <c r="F37" s="41"/>
      <c r="G37" s="41"/>
      <c r="H37" s="41"/>
      <c r="I37" s="43"/>
      <c r="M37" s="40"/>
      <c r="N37" s="41" t="s">
        <v>258</v>
      </c>
      <c r="O37" s="42"/>
      <c r="P37" s="41"/>
      <c r="Q37" s="41"/>
      <c r="R37" s="41"/>
      <c r="S37" s="41"/>
      <c r="T37" s="43"/>
      <c r="X37" s="40"/>
      <c r="Y37" s="41" t="s">
        <v>258</v>
      </c>
      <c r="Z37" s="42"/>
      <c r="AA37" s="41"/>
      <c r="AB37" s="41"/>
      <c r="AC37" s="41"/>
      <c r="AD37" s="41"/>
      <c r="AE37" s="43"/>
      <c r="AI37" s="40"/>
      <c r="AJ37" s="41" t="s">
        <v>258</v>
      </c>
      <c r="AK37" s="42"/>
      <c r="AL37" s="41"/>
      <c r="AM37" s="41"/>
      <c r="AN37" s="41"/>
      <c r="AO37" s="41"/>
      <c r="AP37" s="43"/>
    </row>
    <row r="38" customFormat="false" ht="12" hidden="false" customHeight="true" outlineLevel="0" collapsed="false">
      <c r="B38" s="44" t="s">
        <v>230</v>
      </c>
      <c r="C38" s="45" t="s">
        <v>259</v>
      </c>
      <c r="D38" s="37"/>
      <c r="E38" s="38"/>
      <c r="F38" s="38"/>
      <c r="G38" s="38"/>
      <c r="H38" s="38" t="s">
        <v>9</v>
      </c>
      <c r="I38" s="39"/>
      <c r="M38" s="44" t="s">
        <v>230</v>
      </c>
      <c r="N38" s="45" t="s">
        <v>259</v>
      </c>
      <c r="O38" s="37"/>
      <c r="P38" s="38"/>
      <c r="Q38" s="38" t="s">
        <v>25</v>
      </c>
      <c r="R38" s="38" t="s">
        <v>25</v>
      </c>
      <c r="S38" s="38"/>
      <c r="T38" s="39"/>
      <c r="X38" s="44" t="s">
        <v>230</v>
      </c>
      <c r="Y38" s="45" t="s">
        <v>259</v>
      </c>
      <c r="Z38" s="37" t="s">
        <v>24</v>
      </c>
      <c r="AA38" s="38"/>
      <c r="AB38" s="38" t="s">
        <v>26</v>
      </c>
      <c r="AC38" s="38"/>
      <c r="AD38" s="38"/>
      <c r="AE38" s="39"/>
      <c r="AI38" s="44" t="s">
        <v>230</v>
      </c>
      <c r="AJ38" s="45" t="s">
        <v>259</v>
      </c>
      <c r="AK38" s="37"/>
      <c r="AL38" s="38"/>
      <c r="AM38" s="38" t="s">
        <v>20</v>
      </c>
      <c r="AN38" s="38" t="s">
        <v>35</v>
      </c>
      <c r="AO38" s="38" t="s">
        <v>20</v>
      </c>
      <c r="AP38" s="39"/>
    </row>
    <row r="39" customFormat="false" ht="12" hidden="false" customHeight="true" outlineLevel="0" collapsed="false">
      <c r="B39" s="44"/>
      <c r="C39" s="46" t="s">
        <v>260</v>
      </c>
      <c r="D39" s="42"/>
      <c r="E39" s="41"/>
      <c r="F39" s="41" t="s">
        <v>5</v>
      </c>
      <c r="G39" s="41" t="s">
        <v>12</v>
      </c>
      <c r="H39" s="41" t="s">
        <v>5</v>
      </c>
      <c r="I39" s="43"/>
      <c r="M39" s="44"/>
      <c r="N39" s="46" t="s">
        <v>260</v>
      </c>
      <c r="O39" s="42"/>
      <c r="P39" s="41"/>
      <c r="Q39" s="41" t="s">
        <v>14</v>
      </c>
      <c r="R39" s="41" t="s">
        <v>25</v>
      </c>
      <c r="S39" s="41"/>
      <c r="T39" s="43"/>
      <c r="X39" s="44"/>
      <c r="Y39" s="46" t="s">
        <v>260</v>
      </c>
      <c r="Z39" s="42" t="s">
        <v>24</v>
      </c>
      <c r="AA39" s="41"/>
      <c r="AB39" s="41" t="s">
        <v>26</v>
      </c>
      <c r="AC39" s="41"/>
      <c r="AD39" s="41"/>
      <c r="AE39" s="43"/>
      <c r="AI39" s="44"/>
      <c r="AJ39" s="46" t="s">
        <v>260</v>
      </c>
      <c r="AK39" s="42"/>
      <c r="AL39" s="41"/>
      <c r="AM39" s="41" t="s">
        <v>35</v>
      </c>
      <c r="AN39" s="41" t="s">
        <v>31</v>
      </c>
      <c r="AO39" s="41" t="s">
        <v>20</v>
      </c>
      <c r="AP39" s="43"/>
    </row>
    <row r="40" customFormat="false" ht="12" hidden="false" customHeight="true" outlineLevel="0" collapsed="false">
      <c r="B40" s="44"/>
      <c r="C40" s="46" t="s">
        <v>261</v>
      </c>
      <c r="D40" s="42"/>
      <c r="E40" s="41"/>
      <c r="F40" s="41" t="s">
        <v>5</v>
      </c>
      <c r="G40" s="41"/>
      <c r="H40" s="41" t="s">
        <v>5</v>
      </c>
      <c r="I40" s="43"/>
      <c r="M40" s="44"/>
      <c r="N40" s="46" t="s">
        <v>261</v>
      </c>
      <c r="O40" s="42"/>
      <c r="P40" s="41"/>
      <c r="Q40" s="41" t="s">
        <v>14</v>
      </c>
      <c r="R40" s="41"/>
      <c r="S40" s="41"/>
      <c r="T40" s="43"/>
      <c r="X40" s="44"/>
      <c r="Y40" s="46" t="s">
        <v>261</v>
      </c>
      <c r="Z40" s="42" t="s">
        <v>34</v>
      </c>
      <c r="AA40" s="41"/>
      <c r="AB40" s="41" t="s">
        <v>24</v>
      </c>
      <c r="AC40" s="41"/>
      <c r="AD40" s="41"/>
      <c r="AE40" s="43"/>
      <c r="AI40" s="44"/>
      <c r="AJ40" s="46" t="s">
        <v>261</v>
      </c>
      <c r="AK40" s="42"/>
      <c r="AL40" s="41"/>
      <c r="AM40" s="41" t="s">
        <v>35</v>
      </c>
      <c r="AN40" s="41" t="s">
        <v>31</v>
      </c>
      <c r="AO40" s="41" t="s">
        <v>31</v>
      </c>
      <c r="AP40" s="43"/>
    </row>
    <row r="41" customFormat="false" ht="12" hidden="false" customHeight="true" outlineLevel="0" collapsed="false">
      <c r="B41" s="44"/>
      <c r="C41" s="46" t="s">
        <v>262</v>
      </c>
      <c r="D41" s="42"/>
      <c r="E41" s="41"/>
      <c r="F41" s="41"/>
      <c r="G41" s="41" t="s">
        <v>12</v>
      </c>
      <c r="H41" s="41"/>
      <c r="I41" s="43"/>
      <c r="M41" s="44"/>
      <c r="N41" s="46" t="s">
        <v>262</v>
      </c>
      <c r="O41" s="42"/>
      <c r="P41" s="41"/>
      <c r="Q41" s="41"/>
      <c r="R41" s="41" t="s">
        <v>27</v>
      </c>
      <c r="S41" s="41"/>
      <c r="T41" s="43"/>
      <c r="X41" s="44"/>
      <c r="Y41" s="46" t="s">
        <v>262</v>
      </c>
      <c r="Z41" s="42"/>
      <c r="AA41" s="41"/>
      <c r="AB41" s="41"/>
      <c r="AC41" s="41"/>
      <c r="AD41" s="41"/>
      <c r="AE41" s="43"/>
      <c r="AI41" s="44"/>
      <c r="AJ41" s="46" t="s">
        <v>262</v>
      </c>
      <c r="AK41" s="42"/>
      <c r="AL41" s="41"/>
      <c r="AM41" s="41"/>
      <c r="AN41" s="41" t="s">
        <v>31</v>
      </c>
      <c r="AO41" s="41"/>
      <c r="AP41" s="43"/>
    </row>
    <row r="42" customFormat="false" ht="12" hidden="false" customHeight="true" outlineLevel="0" collapsed="false">
      <c r="B42" s="44"/>
      <c r="C42" s="47" t="s">
        <v>263</v>
      </c>
      <c r="D42" s="48"/>
      <c r="E42" s="49"/>
      <c r="F42" s="49"/>
      <c r="G42" s="49"/>
      <c r="H42" s="49"/>
      <c r="I42" s="50"/>
      <c r="M42" s="44"/>
      <c r="N42" s="47" t="s">
        <v>263</v>
      </c>
      <c r="O42" s="48"/>
      <c r="P42" s="49"/>
      <c r="Q42" s="49"/>
      <c r="R42" s="49"/>
      <c r="S42" s="49"/>
      <c r="T42" s="50"/>
      <c r="X42" s="44"/>
      <c r="Y42" s="47" t="s">
        <v>263</v>
      </c>
      <c r="Z42" s="48"/>
      <c r="AA42" s="49"/>
      <c r="AB42" s="49"/>
      <c r="AC42" s="49"/>
      <c r="AD42" s="49"/>
      <c r="AE42" s="50"/>
      <c r="AI42" s="44"/>
      <c r="AJ42" s="47" t="s">
        <v>263</v>
      </c>
      <c r="AK42" s="48"/>
      <c r="AL42" s="49"/>
      <c r="AM42" s="49"/>
      <c r="AN42" s="49"/>
      <c r="AO42" s="49"/>
      <c r="AP42" s="50"/>
    </row>
    <row r="43" customFormat="false" ht="12.95" hidden="false" customHeight="true" outlineLevel="0" collapsed="false"/>
    <row r="44" customFormat="false" ht="11.1" hidden="false" customHeight="true" outlineLevel="0" collapsed="false"/>
    <row r="45" customFormat="false" ht="12" hidden="false" customHeight="true" outlineLevel="0" collapsed="false">
      <c r="A45" s="35" t="s">
        <v>236</v>
      </c>
      <c r="B45" s="35"/>
      <c r="C45" s="35"/>
      <c r="D45" s="35"/>
      <c r="E45" s="35"/>
      <c r="F45" s="35"/>
      <c r="G45" s="35"/>
      <c r="H45" s="35"/>
      <c r="I45" s="35"/>
      <c r="J45" s="35"/>
      <c r="L45" s="35" t="s">
        <v>236</v>
      </c>
      <c r="M45" s="35"/>
      <c r="N45" s="35"/>
      <c r="O45" s="35"/>
      <c r="P45" s="35"/>
      <c r="Q45" s="35"/>
      <c r="R45" s="35"/>
      <c r="S45" s="35"/>
      <c r="T45" s="35"/>
      <c r="U45" s="35"/>
      <c r="W45" s="35" t="s">
        <v>236</v>
      </c>
      <c r="X45" s="35"/>
      <c r="Y45" s="35"/>
      <c r="Z45" s="35"/>
      <c r="AA45" s="35"/>
      <c r="AB45" s="35"/>
      <c r="AC45" s="35"/>
      <c r="AD45" s="35"/>
      <c r="AE45" s="35"/>
      <c r="AF45" s="35"/>
      <c r="AH45" s="35" t="s">
        <v>236</v>
      </c>
      <c r="AI45" s="35"/>
      <c r="AJ45" s="35"/>
      <c r="AK45" s="35"/>
      <c r="AL45" s="35"/>
      <c r="AM45" s="35"/>
      <c r="AN45" s="35"/>
      <c r="AO45" s="35"/>
      <c r="AP45" s="35"/>
      <c r="AQ45" s="35"/>
    </row>
    <row r="46" customFormat="false" ht="12.95" hidden="false" customHeight="true" outlineLevel="0" collapsed="false">
      <c r="A46" s="35" t="s">
        <v>237</v>
      </c>
      <c r="B46" s="35"/>
      <c r="C46" s="35"/>
      <c r="D46" s="35"/>
      <c r="E46" s="35"/>
      <c r="F46" s="35"/>
      <c r="G46" s="35"/>
      <c r="H46" s="35"/>
      <c r="I46" s="35"/>
      <c r="J46" s="35"/>
      <c r="L46" s="35" t="s">
        <v>237</v>
      </c>
      <c r="M46" s="35"/>
      <c r="N46" s="35"/>
      <c r="O46" s="35"/>
      <c r="P46" s="35"/>
      <c r="Q46" s="35"/>
      <c r="R46" s="35"/>
      <c r="S46" s="35"/>
      <c r="T46" s="35"/>
      <c r="U46" s="35"/>
      <c r="W46" s="35" t="s">
        <v>237</v>
      </c>
      <c r="X46" s="35"/>
      <c r="Y46" s="35"/>
      <c r="Z46" s="35"/>
      <c r="AA46" s="35"/>
      <c r="AB46" s="35"/>
      <c r="AC46" s="35"/>
      <c r="AD46" s="35"/>
      <c r="AE46" s="35"/>
      <c r="AF46" s="35"/>
      <c r="AH46" s="35" t="s">
        <v>237</v>
      </c>
      <c r="AI46" s="35"/>
      <c r="AJ46" s="35"/>
      <c r="AK46" s="35"/>
      <c r="AL46" s="35"/>
      <c r="AM46" s="35"/>
      <c r="AN46" s="35"/>
      <c r="AO46" s="35"/>
      <c r="AP46" s="35"/>
      <c r="AQ46" s="35"/>
    </row>
    <row r="47" customFormat="false" ht="12.95" hidden="false" customHeight="true" outlineLevel="0" collapsed="false">
      <c r="A47" s="35" t="s">
        <v>238</v>
      </c>
      <c r="B47" s="35"/>
      <c r="C47" s="35"/>
      <c r="D47" s="35"/>
      <c r="E47" s="35"/>
      <c r="F47" s="35"/>
      <c r="G47" s="35"/>
      <c r="H47" s="35"/>
      <c r="I47" s="35"/>
      <c r="J47" s="35"/>
      <c r="L47" s="35" t="s">
        <v>238</v>
      </c>
      <c r="M47" s="35"/>
      <c r="N47" s="35"/>
      <c r="O47" s="35"/>
      <c r="P47" s="35"/>
      <c r="Q47" s="35"/>
      <c r="R47" s="35"/>
      <c r="S47" s="35"/>
      <c r="T47" s="35"/>
      <c r="U47" s="35"/>
      <c r="W47" s="35" t="s">
        <v>238</v>
      </c>
      <c r="X47" s="35"/>
      <c r="Y47" s="35"/>
      <c r="Z47" s="35"/>
      <c r="AA47" s="35"/>
      <c r="AB47" s="35"/>
      <c r="AC47" s="35"/>
      <c r="AD47" s="35"/>
      <c r="AE47" s="35"/>
      <c r="AF47" s="35"/>
      <c r="AH47" s="35" t="s">
        <v>238</v>
      </c>
      <c r="AI47" s="35"/>
      <c r="AJ47" s="35"/>
      <c r="AK47" s="35"/>
      <c r="AL47" s="35"/>
      <c r="AM47" s="35"/>
      <c r="AN47" s="35"/>
      <c r="AO47" s="35"/>
      <c r="AP47" s="35"/>
      <c r="AQ47" s="35"/>
    </row>
    <row r="48" customFormat="false" ht="12.95" hidden="false" customHeight="true" outlineLevel="0" collapsed="false"/>
    <row r="49" customFormat="false" ht="12.95" hidden="false" customHeight="true" outlineLevel="0" collapsed="false">
      <c r="A49" s="36" t="s">
        <v>272</v>
      </c>
      <c r="B49" s="36"/>
      <c r="C49" s="36"/>
      <c r="D49" s="36"/>
      <c r="E49" s="36"/>
      <c r="F49" s="36"/>
      <c r="G49" s="36"/>
      <c r="H49" s="36"/>
      <c r="I49" s="36"/>
      <c r="J49" s="36"/>
      <c r="L49" s="36" t="s">
        <v>273</v>
      </c>
      <c r="M49" s="36"/>
      <c r="N49" s="36"/>
      <c r="O49" s="36"/>
      <c r="P49" s="36"/>
      <c r="Q49" s="36"/>
      <c r="R49" s="36"/>
      <c r="S49" s="36"/>
      <c r="T49" s="36"/>
      <c r="U49" s="36"/>
      <c r="W49" s="36" t="s">
        <v>274</v>
      </c>
      <c r="X49" s="36"/>
      <c r="Y49" s="36"/>
      <c r="Z49" s="36"/>
      <c r="AA49" s="36"/>
      <c r="AB49" s="36"/>
      <c r="AC49" s="36"/>
      <c r="AD49" s="36"/>
      <c r="AE49" s="36"/>
      <c r="AF49" s="36"/>
      <c r="AH49" s="36" t="s">
        <v>275</v>
      </c>
      <c r="AI49" s="36"/>
      <c r="AJ49" s="36"/>
      <c r="AK49" s="36"/>
      <c r="AL49" s="36"/>
      <c r="AM49" s="36"/>
      <c r="AN49" s="36"/>
      <c r="AO49" s="36"/>
      <c r="AP49" s="36"/>
      <c r="AQ49" s="36"/>
    </row>
    <row r="50" customFormat="false" ht="12" hidden="false" customHeight="true" outlineLevel="0" collapsed="false">
      <c r="A50" s="36" t="s">
        <v>276</v>
      </c>
      <c r="B50" s="36"/>
      <c r="C50" s="36"/>
      <c r="D50" s="36"/>
      <c r="E50" s="36"/>
      <c r="F50" s="36"/>
      <c r="G50" s="36"/>
      <c r="H50" s="36"/>
      <c r="I50" s="36"/>
      <c r="J50" s="36"/>
      <c r="L50" s="36" t="s">
        <v>277</v>
      </c>
      <c r="M50" s="36"/>
      <c r="N50" s="36"/>
      <c r="O50" s="36"/>
      <c r="P50" s="36"/>
      <c r="Q50" s="36"/>
      <c r="R50" s="36"/>
      <c r="S50" s="36"/>
      <c r="T50" s="36"/>
      <c r="U50" s="36"/>
      <c r="W50" s="36" t="s">
        <v>278</v>
      </c>
      <c r="X50" s="36"/>
      <c r="Y50" s="36"/>
      <c r="Z50" s="36"/>
      <c r="AA50" s="36"/>
      <c r="AB50" s="36"/>
      <c r="AC50" s="36"/>
      <c r="AD50" s="36"/>
      <c r="AE50" s="36"/>
      <c r="AF50" s="36"/>
      <c r="AH50" s="36" t="s">
        <v>279</v>
      </c>
      <c r="AI50" s="36"/>
      <c r="AJ50" s="36"/>
      <c r="AK50" s="36"/>
      <c r="AL50" s="36"/>
      <c r="AM50" s="36"/>
      <c r="AN50" s="36"/>
      <c r="AO50" s="36"/>
      <c r="AP50" s="36"/>
      <c r="AQ50" s="36"/>
    </row>
    <row r="51" customFormat="false" ht="12.95" hidden="false" customHeight="true" outlineLevel="0" collapsed="false">
      <c r="A51" s="36" t="s">
        <v>247</v>
      </c>
      <c r="B51" s="36"/>
      <c r="C51" s="36"/>
      <c r="D51" s="36"/>
      <c r="E51" s="36"/>
      <c r="F51" s="36"/>
      <c r="G51" s="36"/>
      <c r="H51" s="36"/>
      <c r="I51" s="36"/>
      <c r="J51" s="36"/>
      <c r="L51" s="36" t="s">
        <v>247</v>
      </c>
      <c r="M51" s="36"/>
      <c r="N51" s="36"/>
      <c r="O51" s="36"/>
      <c r="P51" s="36"/>
      <c r="Q51" s="36"/>
      <c r="R51" s="36"/>
      <c r="S51" s="36"/>
      <c r="T51" s="36"/>
      <c r="U51" s="36"/>
      <c r="W51" s="36" t="s">
        <v>247</v>
      </c>
      <c r="X51" s="36"/>
      <c r="Y51" s="36"/>
      <c r="Z51" s="36"/>
      <c r="AA51" s="36"/>
      <c r="AB51" s="36"/>
      <c r="AC51" s="36"/>
      <c r="AD51" s="36"/>
      <c r="AE51" s="36"/>
      <c r="AF51" s="36"/>
      <c r="AH51" s="36" t="s">
        <v>247</v>
      </c>
      <c r="AI51" s="36"/>
      <c r="AJ51" s="36"/>
      <c r="AK51" s="36"/>
      <c r="AL51" s="36"/>
      <c r="AM51" s="36"/>
      <c r="AN51" s="36"/>
      <c r="AO51" s="36"/>
      <c r="AP51" s="36"/>
      <c r="AQ51" s="36"/>
    </row>
    <row r="52" customFormat="false" ht="12.95" hidden="false" customHeight="true" outlineLevel="0" collapsed="false"/>
    <row r="53" customFormat="false" ht="12" hidden="false" customHeight="true" outlineLevel="0" collapsed="false">
      <c r="D53" s="37" t="s">
        <v>248</v>
      </c>
      <c r="E53" s="38" t="s">
        <v>249</v>
      </c>
      <c r="F53" s="38" t="s">
        <v>250</v>
      </c>
      <c r="G53" s="38" t="s">
        <v>251</v>
      </c>
      <c r="H53" s="38" t="s">
        <v>252</v>
      </c>
      <c r="I53" s="39" t="s">
        <v>253</v>
      </c>
      <c r="O53" s="37" t="s">
        <v>248</v>
      </c>
      <c r="P53" s="38" t="s">
        <v>249</v>
      </c>
      <c r="Q53" s="38" t="s">
        <v>250</v>
      </c>
      <c r="R53" s="38" t="s">
        <v>251</v>
      </c>
      <c r="S53" s="38" t="s">
        <v>252</v>
      </c>
      <c r="T53" s="39" t="s">
        <v>253</v>
      </c>
      <c r="Z53" s="37" t="s">
        <v>248</v>
      </c>
      <c r="AA53" s="38" t="s">
        <v>249</v>
      </c>
      <c r="AB53" s="38" t="s">
        <v>250</v>
      </c>
      <c r="AC53" s="38" t="s">
        <v>251</v>
      </c>
      <c r="AD53" s="38" t="s">
        <v>252</v>
      </c>
      <c r="AE53" s="39" t="s">
        <v>253</v>
      </c>
      <c r="AK53" s="37" t="s">
        <v>248</v>
      </c>
      <c r="AL53" s="38" t="s">
        <v>249</v>
      </c>
      <c r="AM53" s="38" t="s">
        <v>250</v>
      </c>
      <c r="AN53" s="38" t="s">
        <v>251</v>
      </c>
      <c r="AO53" s="38" t="s">
        <v>252</v>
      </c>
      <c r="AP53" s="39" t="s">
        <v>253</v>
      </c>
    </row>
    <row r="54" customFormat="false" ht="12" hidden="false" customHeight="true" outlineLevel="0" collapsed="false">
      <c r="B54" s="40" t="s">
        <v>229</v>
      </c>
      <c r="C54" s="38" t="s">
        <v>254</v>
      </c>
      <c r="D54" s="37" t="s">
        <v>37</v>
      </c>
      <c r="E54" s="38"/>
      <c r="F54" s="38"/>
      <c r="G54" s="38" t="s">
        <v>29</v>
      </c>
      <c r="H54" s="38"/>
      <c r="I54" s="39"/>
      <c r="M54" s="40" t="s">
        <v>229</v>
      </c>
      <c r="N54" s="38" t="s">
        <v>254</v>
      </c>
      <c r="O54" s="37" t="s">
        <v>13</v>
      </c>
      <c r="P54" s="38"/>
      <c r="Q54" s="38" t="s">
        <v>15</v>
      </c>
      <c r="R54" s="38"/>
      <c r="S54" s="38" t="s">
        <v>13</v>
      </c>
      <c r="T54" s="39"/>
      <c r="X54" s="40" t="s">
        <v>229</v>
      </c>
      <c r="Y54" s="38" t="s">
        <v>254</v>
      </c>
      <c r="Z54" s="37" t="s">
        <v>16</v>
      </c>
      <c r="AA54" s="38"/>
      <c r="AB54" s="38"/>
      <c r="AC54" s="38" t="s">
        <v>16</v>
      </c>
      <c r="AD54" s="38"/>
      <c r="AE54" s="39"/>
      <c r="AI54" s="40" t="s">
        <v>229</v>
      </c>
      <c r="AJ54" s="38" t="s">
        <v>254</v>
      </c>
      <c r="AK54" s="37" t="s">
        <v>33</v>
      </c>
      <c r="AL54" s="38"/>
      <c r="AM54" s="38"/>
      <c r="AN54" s="38" t="s">
        <v>33</v>
      </c>
      <c r="AO54" s="38"/>
      <c r="AP54" s="39"/>
    </row>
    <row r="55" customFormat="false" ht="12" hidden="false" customHeight="true" outlineLevel="0" collapsed="false">
      <c r="B55" s="40"/>
      <c r="C55" s="41" t="s">
        <v>255</v>
      </c>
      <c r="D55" s="42" t="s">
        <v>37</v>
      </c>
      <c r="E55" s="41"/>
      <c r="F55" s="41" t="s">
        <v>37</v>
      </c>
      <c r="G55" s="41" t="s">
        <v>29</v>
      </c>
      <c r="H55" s="41"/>
      <c r="I55" s="43"/>
      <c r="M55" s="40"/>
      <c r="N55" s="41" t="s">
        <v>255</v>
      </c>
      <c r="O55" s="42" t="s">
        <v>13</v>
      </c>
      <c r="P55" s="41"/>
      <c r="Q55" s="41" t="s">
        <v>15</v>
      </c>
      <c r="R55" s="41"/>
      <c r="S55" s="41" t="s">
        <v>32</v>
      </c>
      <c r="T55" s="43"/>
      <c r="X55" s="40"/>
      <c r="Y55" s="41" t="s">
        <v>255</v>
      </c>
      <c r="Z55" s="42" t="s">
        <v>16</v>
      </c>
      <c r="AA55" s="41"/>
      <c r="AB55" s="41"/>
      <c r="AC55" s="41" t="s">
        <v>16</v>
      </c>
      <c r="AD55" s="41"/>
      <c r="AE55" s="43"/>
      <c r="AI55" s="40"/>
      <c r="AJ55" s="41" t="s">
        <v>255</v>
      </c>
      <c r="AK55" s="42" t="s">
        <v>33</v>
      </c>
      <c r="AL55" s="41"/>
      <c r="AM55" s="41"/>
      <c r="AN55" s="41" t="s">
        <v>33</v>
      </c>
      <c r="AO55" s="41"/>
      <c r="AP55" s="43"/>
    </row>
    <row r="56" customFormat="false" ht="12" hidden="false" customHeight="true" outlineLevel="0" collapsed="false">
      <c r="B56" s="40"/>
      <c r="C56" s="41" t="s">
        <v>256</v>
      </c>
      <c r="D56" s="42" t="s">
        <v>21</v>
      </c>
      <c r="E56" s="41"/>
      <c r="F56" s="41"/>
      <c r="G56" s="41" t="s">
        <v>37</v>
      </c>
      <c r="H56" s="41"/>
      <c r="I56" s="43"/>
      <c r="M56" s="40"/>
      <c r="N56" s="41" t="s">
        <v>256</v>
      </c>
      <c r="O56" s="42" t="s">
        <v>13</v>
      </c>
      <c r="P56" s="41"/>
      <c r="Q56" s="41" t="s">
        <v>32</v>
      </c>
      <c r="R56" s="41" t="s">
        <v>15</v>
      </c>
      <c r="S56" s="41" t="s">
        <v>32</v>
      </c>
      <c r="T56" s="43"/>
      <c r="X56" s="40"/>
      <c r="Y56" s="41" t="s">
        <v>256</v>
      </c>
      <c r="Z56" s="42"/>
      <c r="AA56" s="41"/>
      <c r="AB56" s="41" t="s">
        <v>16</v>
      </c>
      <c r="AC56" s="41" t="s">
        <v>11</v>
      </c>
      <c r="AD56" s="41"/>
      <c r="AE56" s="43"/>
      <c r="AI56" s="40"/>
      <c r="AJ56" s="41" t="s">
        <v>256</v>
      </c>
      <c r="AK56" s="42" t="s">
        <v>30</v>
      </c>
      <c r="AL56" s="41"/>
      <c r="AM56" s="41" t="s">
        <v>30</v>
      </c>
      <c r="AN56" s="41"/>
      <c r="AO56" s="41" t="s">
        <v>4</v>
      </c>
      <c r="AP56" s="43"/>
    </row>
    <row r="57" customFormat="false" ht="12" hidden="false" customHeight="true" outlineLevel="0" collapsed="false">
      <c r="B57" s="40"/>
      <c r="C57" s="41" t="s">
        <v>257</v>
      </c>
      <c r="D57" s="42" t="s">
        <v>21</v>
      </c>
      <c r="E57" s="41"/>
      <c r="F57" s="41" t="s">
        <v>29</v>
      </c>
      <c r="G57" s="41" t="s">
        <v>37</v>
      </c>
      <c r="H57" s="41"/>
      <c r="I57" s="43"/>
      <c r="M57" s="40"/>
      <c r="N57" s="41" t="s">
        <v>257</v>
      </c>
      <c r="O57" s="42" t="s">
        <v>13</v>
      </c>
      <c r="P57" s="41"/>
      <c r="Q57" s="41" t="s">
        <v>32</v>
      </c>
      <c r="R57" s="41" t="s">
        <v>15</v>
      </c>
      <c r="S57" s="41" t="s">
        <v>15</v>
      </c>
      <c r="T57" s="43"/>
      <c r="X57" s="40"/>
      <c r="Y57" s="41" t="s">
        <v>257</v>
      </c>
      <c r="Z57" s="42"/>
      <c r="AA57" s="41"/>
      <c r="AB57" s="41" t="s">
        <v>16</v>
      </c>
      <c r="AC57" s="41" t="s">
        <v>11</v>
      </c>
      <c r="AD57" s="41"/>
      <c r="AE57" s="43"/>
      <c r="AI57" s="40"/>
      <c r="AJ57" s="41" t="s">
        <v>257</v>
      </c>
      <c r="AK57" s="42" t="s">
        <v>30</v>
      </c>
      <c r="AL57" s="41"/>
      <c r="AM57" s="41" t="s">
        <v>30</v>
      </c>
      <c r="AN57" s="41"/>
      <c r="AO57" s="41" t="s">
        <v>4</v>
      </c>
      <c r="AP57" s="43"/>
    </row>
    <row r="58" customFormat="false" ht="12" hidden="false" customHeight="true" outlineLevel="0" collapsed="false">
      <c r="B58" s="40"/>
      <c r="C58" s="41" t="s">
        <v>258</v>
      </c>
      <c r="D58" s="42"/>
      <c r="E58" s="41"/>
      <c r="F58" s="41"/>
      <c r="G58" s="41"/>
      <c r="H58" s="41"/>
      <c r="I58" s="43"/>
      <c r="M58" s="40"/>
      <c r="N58" s="41" t="s">
        <v>258</v>
      </c>
      <c r="O58" s="42"/>
      <c r="P58" s="41"/>
      <c r="Q58" s="41"/>
      <c r="R58" s="41"/>
      <c r="S58" s="41"/>
      <c r="T58" s="43"/>
      <c r="X58" s="40"/>
      <c r="Y58" s="41" t="s">
        <v>258</v>
      </c>
      <c r="Z58" s="42"/>
      <c r="AA58" s="41"/>
      <c r="AB58" s="41"/>
      <c r="AC58" s="41"/>
      <c r="AD58" s="41"/>
      <c r="AE58" s="43"/>
      <c r="AI58" s="40"/>
      <c r="AJ58" s="41" t="s">
        <v>258</v>
      </c>
      <c r="AK58" s="42"/>
      <c r="AL58" s="41"/>
      <c r="AM58" s="41"/>
      <c r="AN58" s="41"/>
      <c r="AO58" s="41"/>
      <c r="AP58" s="43"/>
    </row>
    <row r="59" customFormat="false" ht="12" hidden="false" customHeight="true" outlineLevel="0" collapsed="false">
      <c r="B59" s="44" t="s">
        <v>230</v>
      </c>
      <c r="C59" s="45" t="s">
        <v>259</v>
      </c>
      <c r="D59" s="37"/>
      <c r="E59" s="38"/>
      <c r="F59" s="38" t="s">
        <v>29</v>
      </c>
      <c r="G59" s="38" t="s">
        <v>37</v>
      </c>
      <c r="H59" s="38" t="s">
        <v>21</v>
      </c>
      <c r="I59" s="39"/>
      <c r="M59" s="44" t="s">
        <v>230</v>
      </c>
      <c r="N59" s="45" t="s">
        <v>259</v>
      </c>
      <c r="O59" s="37"/>
      <c r="P59" s="38"/>
      <c r="Q59" s="38"/>
      <c r="R59" s="38" t="s">
        <v>32</v>
      </c>
      <c r="S59" s="38"/>
      <c r="T59" s="39"/>
      <c r="X59" s="44" t="s">
        <v>230</v>
      </c>
      <c r="Y59" s="45" t="s">
        <v>259</v>
      </c>
      <c r="Z59" s="37" t="s">
        <v>19</v>
      </c>
      <c r="AA59" s="38"/>
      <c r="AB59" s="38" t="s">
        <v>11</v>
      </c>
      <c r="AC59" s="38"/>
      <c r="AD59" s="38" t="s">
        <v>19</v>
      </c>
      <c r="AE59" s="39"/>
      <c r="AI59" s="44" t="s">
        <v>230</v>
      </c>
      <c r="AJ59" s="45" t="s">
        <v>259</v>
      </c>
      <c r="AK59" s="37"/>
      <c r="AL59" s="38"/>
      <c r="AM59" s="38" t="s">
        <v>30</v>
      </c>
      <c r="AN59" s="38"/>
      <c r="AO59" s="38" t="s">
        <v>33</v>
      </c>
      <c r="AP59" s="39"/>
    </row>
    <row r="60" customFormat="false" ht="12" hidden="false" customHeight="true" outlineLevel="0" collapsed="false">
      <c r="B60" s="44"/>
      <c r="C60" s="46" t="s">
        <v>260</v>
      </c>
      <c r="D60" s="42"/>
      <c r="E60" s="41"/>
      <c r="F60" s="41" t="s">
        <v>29</v>
      </c>
      <c r="G60" s="41" t="s">
        <v>37</v>
      </c>
      <c r="H60" s="41" t="s">
        <v>21</v>
      </c>
      <c r="I60" s="43"/>
      <c r="M60" s="44"/>
      <c r="N60" s="46" t="s">
        <v>260</v>
      </c>
      <c r="O60" s="42"/>
      <c r="P60" s="41"/>
      <c r="Q60" s="41"/>
      <c r="R60" s="41" t="s">
        <v>13</v>
      </c>
      <c r="S60" s="41"/>
      <c r="T60" s="43"/>
      <c r="X60" s="44"/>
      <c r="Y60" s="46" t="s">
        <v>260</v>
      </c>
      <c r="Z60" s="42" t="s">
        <v>19</v>
      </c>
      <c r="AA60" s="41"/>
      <c r="AB60" s="41" t="s">
        <v>11</v>
      </c>
      <c r="AC60" s="41" t="s">
        <v>16</v>
      </c>
      <c r="AD60" s="41" t="s">
        <v>19</v>
      </c>
      <c r="AE60" s="43"/>
      <c r="AI60" s="44"/>
      <c r="AJ60" s="46" t="s">
        <v>260</v>
      </c>
      <c r="AK60" s="42"/>
      <c r="AL60" s="41"/>
      <c r="AM60" s="41" t="s">
        <v>33</v>
      </c>
      <c r="AN60" s="41" t="s">
        <v>4</v>
      </c>
      <c r="AO60" s="41" t="s">
        <v>4</v>
      </c>
      <c r="AP60" s="43"/>
    </row>
    <row r="61" customFormat="false" ht="12" hidden="false" customHeight="true" outlineLevel="0" collapsed="false">
      <c r="B61" s="44"/>
      <c r="C61" s="46" t="s">
        <v>261</v>
      </c>
      <c r="D61" s="42"/>
      <c r="E61" s="41"/>
      <c r="F61" s="41" t="s">
        <v>21</v>
      </c>
      <c r="G61" s="41"/>
      <c r="H61" s="41"/>
      <c r="I61" s="43"/>
      <c r="M61" s="44"/>
      <c r="N61" s="46" t="s">
        <v>261</v>
      </c>
      <c r="O61" s="42"/>
      <c r="P61" s="41"/>
      <c r="Q61" s="41"/>
      <c r="R61" s="41" t="s">
        <v>13</v>
      </c>
      <c r="S61" s="41"/>
      <c r="T61" s="43"/>
      <c r="X61" s="44"/>
      <c r="Y61" s="46" t="s">
        <v>261</v>
      </c>
      <c r="Z61" s="42" t="s">
        <v>11</v>
      </c>
      <c r="AA61" s="41"/>
      <c r="AB61" s="41" t="s">
        <v>19</v>
      </c>
      <c r="AC61" s="41"/>
      <c r="AD61" s="41"/>
      <c r="AE61" s="43"/>
      <c r="AI61" s="44"/>
      <c r="AJ61" s="46" t="s">
        <v>261</v>
      </c>
      <c r="AK61" s="42"/>
      <c r="AL61" s="41"/>
      <c r="AM61" s="41" t="s">
        <v>33</v>
      </c>
      <c r="AN61" s="41"/>
      <c r="AO61" s="41" t="s">
        <v>4</v>
      </c>
      <c r="AP61" s="43"/>
    </row>
    <row r="62" customFormat="false" ht="12.95" hidden="false" customHeight="true" outlineLevel="0" collapsed="false">
      <c r="B62" s="44"/>
      <c r="C62" s="46" t="s">
        <v>262</v>
      </c>
      <c r="D62" s="42"/>
      <c r="E62" s="41"/>
      <c r="F62" s="41"/>
      <c r="G62" s="41" t="s">
        <v>37</v>
      </c>
      <c r="H62" s="41"/>
      <c r="I62" s="43"/>
      <c r="M62" s="44"/>
      <c r="N62" s="46" t="s">
        <v>262</v>
      </c>
      <c r="O62" s="42"/>
      <c r="P62" s="41"/>
      <c r="Q62" s="41"/>
      <c r="R62" s="41" t="s">
        <v>13</v>
      </c>
      <c r="S62" s="41"/>
      <c r="T62" s="43"/>
      <c r="X62" s="44"/>
      <c r="Y62" s="46" t="s">
        <v>262</v>
      </c>
      <c r="Z62" s="42"/>
      <c r="AA62" s="41"/>
      <c r="AB62" s="41"/>
      <c r="AC62" s="41" t="s">
        <v>16</v>
      </c>
      <c r="AD62" s="41"/>
      <c r="AE62" s="43"/>
      <c r="AI62" s="44"/>
      <c r="AJ62" s="46" t="s">
        <v>262</v>
      </c>
      <c r="AK62" s="42"/>
      <c r="AL62" s="41"/>
      <c r="AM62" s="41"/>
      <c r="AN62" s="41" t="s">
        <v>33</v>
      </c>
      <c r="AO62" s="41"/>
      <c r="AP62" s="43"/>
    </row>
    <row r="63" customFormat="false" ht="12" hidden="false" customHeight="true" outlineLevel="0" collapsed="false">
      <c r="B63" s="44"/>
      <c r="C63" s="47" t="s">
        <v>263</v>
      </c>
      <c r="D63" s="48"/>
      <c r="E63" s="49"/>
      <c r="F63" s="49"/>
      <c r="G63" s="49"/>
      <c r="H63" s="49"/>
      <c r="I63" s="50"/>
      <c r="M63" s="44"/>
      <c r="N63" s="47" t="s">
        <v>263</v>
      </c>
      <c r="O63" s="48"/>
      <c r="P63" s="49"/>
      <c r="Q63" s="49"/>
      <c r="R63" s="49"/>
      <c r="S63" s="49"/>
      <c r="T63" s="50"/>
      <c r="X63" s="44"/>
      <c r="Y63" s="47" t="s">
        <v>263</v>
      </c>
      <c r="Z63" s="48"/>
      <c r="AA63" s="49"/>
      <c r="AB63" s="49"/>
      <c r="AC63" s="49"/>
      <c r="AD63" s="49"/>
      <c r="AE63" s="50"/>
      <c r="AI63" s="44"/>
      <c r="AJ63" s="47" t="s">
        <v>263</v>
      </c>
      <c r="AK63" s="48"/>
      <c r="AL63" s="49"/>
      <c r="AM63" s="49"/>
      <c r="AN63" s="49"/>
      <c r="AO63" s="49"/>
      <c r="AP63" s="50"/>
    </row>
    <row r="64" customFormat="false" ht="12" hidden="false" customHeight="true" outlineLevel="0" collapsed="false"/>
    <row r="65" customFormat="false" ht="2.1" hidden="false" customHeight="true" outlineLevel="0" collapsed="false"/>
    <row r="66" customFormat="false" ht="9.95" hidden="false" customHeight="true" outlineLevel="0" collapsed="false"/>
    <row r="67" customFormat="false" ht="12.95" hidden="false" customHeight="true" outlineLevel="0" collapsed="false">
      <c r="A67" s="35" t="s">
        <v>236</v>
      </c>
      <c r="B67" s="35"/>
      <c r="C67" s="35"/>
      <c r="D67" s="35"/>
      <c r="E67" s="35"/>
      <c r="F67" s="35"/>
      <c r="G67" s="35"/>
      <c r="H67" s="35"/>
      <c r="I67" s="35"/>
      <c r="J67" s="35"/>
      <c r="L67" s="35" t="s">
        <v>236</v>
      </c>
      <c r="M67" s="35"/>
      <c r="N67" s="35"/>
      <c r="O67" s="35"/>
      <c r="P67" s="35"/>
      <c r="Q67" s="35"/>
      <c r="R67" s="35"/>
      <c r="S67" s="35"/>
      <c r="T67" s="35"/>
      <c r="U67" s="35"/>
      <c r="W67" s="35" t="s">
        <v>236</v>
      </c>
      <c r="X67" s="35"/>
      <c r="Y67" s="35"/>
      <c r="Z67" s="35"/>
      <c r="AA67" s="35"/>
      <c r="AB67" s="35"/>
      <c r="AC67" s="35"/>
      <c r="AD67" s="35"/>
      <c r="AE67" s="35"/>
      <c r="AF67" s="35"/>
      <c r="AH67" s="35" t="s">
        <v>236</v>
      </c>
      <c r="AI67" s="35"/>
      <c r="AJ67" s="35"/>
      <c r="AK67" s="35"/>
      <c r="AL67" s="35"/>
      <c r="AM67" s="35"/>
      <c r="AN67" s="35"/>
      <c r="AO67" s="35"/>
      <c r="AP67" s="35"/>
      <c r="AQ67" s="35"/>
    </row>
    <row r="68" customFormat="false" ht="12.95" hidden="false" customHeight="true" outlineLevel="0" collapsed="false">
      <c r="A68" s="35" t="s">
        <v>237</v>
      </c>
      <c r="B68" s="35"/>
      <c r="C68" s="35"/>
      <c r="D68" s="35"/>
      <c r="E68" s="35"/>
      <c r="F68" s="35"/>
      <c r="G68" s="35"/>
      <c r="H68" s="35"/>
      <c r="I68" s="35"/>
      <c r="J68" s="35"/>
      <c r="L68" s="35" t="s">
        <v>237</v>
      </c>
      <c r="M68" s="35"/>
      <c r="N68" s="35"/>
      <c r="O68" s="35"/>
      <c r="P68" s="35"/>
      <c r="Q68" s="35"/>
      <c r="R68" s="35"/>
      <c r="S68" s="35"/>
      <c r="T68" s="35"/>
      <c r="U68" s="35"/>
      <c r="W68" s="35" t="s">
        <v>237</v>
      </c>
      <c r="X68" s="35"/>
      <c r="Y68" s="35"/>
      <c r="Z68" s="35"/>
      <c r="AA68" s="35"/>
      <c r="AB68" s="35"/>
      <c r="AC68" s="35"/>
      <c r="AD68" s="35"/>
      <c r="AE68" s="35"/>
      <c r="AF68" s="35"/>
      <c r="AH68" s="35" t="s">
        <v>237</v>
      </c>
      <c r="AI68" s="35"/>
      <c r="AJ68" s="35"/>
      <c r="AK68" s="35"/>
      <c r="AL68" s="35"/>
      <c r="AM68" s="35"/>
      <c r="AN68" s="35"/>
      <c r="AO68" s="35"/>
      <c r="AP68" s="35"/>
      <c r="AQ68" s="35"/>
    </row>
    <row r="69" customFormat="false" ht="12.95" hidden="false" customHeight="true" outlineLevel="0" collapsed="false">
      <c r="A69" s="35" t="s">
        <v>238</v>
      </c>
      <c r="B69" s="35"/>
      <c r="C69" s="35"/>
      <c r="D69" s="35"/>
      <c r="E69" s="35"/>
      <c r="F69" s="35"/>
      <c r="G69" s="35"/>
      <c r="H69" s="35"/>
      <c r="I69" s="35"/>
      <c r="J69" s="35"/>
      <c r="L69" s="35" t="s">
        <v>238</v>
      </c>
      <c r="M69" s="35"/>
      <c r="N69" s="35"/>
      <c r="O69" s="35"/>
      <c r="P69" s="35"/>
      <c r="Q69" s="35"/>
      <c r="R69" s="35"/>
      <c r="S69" s="35"/>
      <c r="T69" s="35"/>
      <c r="U69" s="35"/>
      <c r="W69" s="35" t="s">
        <v>238</v>
      </c>
      <c r="X69" s="35"/>
      <c r="Y69" s="35"/>
      <c r="Z69" s="35"/>
      <c r="AA69" s="35"/>
      <c r="AB69" s="35"/>
      <c r="AC69" s="35"/>
      <c r="AD69" s="35"/>
      <c r="AE69" s="35"/>
      <c r="AF69" s="35"/>
      <c r="AH69" s="35" t="s">
        <v>238</v>
      </c>
      <c r="AI69" s="35"/>
      <c r="AJ69" s="35"/>
      <c r="AK69" s="35"/>
      <c r="AL69" s="35"/>
      <c r="AM69" s="35"/>
      <c r="AN69" s="35"/>
      <c r="AO69" s="35"/>
      <c r="AP69" s="35"/>
      <c r="AQ69" s="35"/>
    </row>
    <row r="70" customFormat="false" ht="12.95" hidden="false" customHeight="true" outlineLevel="0" collapsed="false"/>
    <row r="71" customFormat="false" ht="12" hidden="false" customHeight="true" outlineLevel="0" collapsed="false">
      <c r="A71" s="36" t="s">
        <v>280</v>
      </c>
      <c r="B71" s="36"/>
      <c r="C71" s="36"/>
      <c r="D71" s="36"/>
      <c r="E71" s="36"/>
      <c r="F71" s="36"/>
      <c r="G71" s="36"/>
      <c r="H71" s="36"/>
      <c r="I71" s="36"/>
      <c r="J71" s="36"/>
      <c r="L71" s="36" t="s">
        <v>281</v>
      </c>
      <c r="M71" s="36"/>
      <c r="N71" s="36"/>
      <c r="O71" s="36"/>
      <c r="P71" s="36"/>
      <c r="Q71" s="36"/>
      <c r="R71" s="36"/>
      <c r="S71" s="36"/>
      <c r="T71" s="36"/>
      <c r="U71" s="36"/>
      <c r="W71" s="36" t="s">
        <v>282</v>
      </c>
      <c r="X71" s="36"/>
      <c r="Y71" s="36"/>
      <c r="Z71" s="36"/>
      <c r="AA71" s="36"/>
      <c r="AB71" s="36"/>
      <c r="AC71" s="36"/>
      <c r="AD71" s="36"/>
      <c r="AE71" s="36"/>
      <c r="AF71" s="36"/>
      <c r="AH71" s="36" t="s">
        <v>283</v>
      </c>
      <c r="AI71" s="36"/>
      <c r="AJ71" s="36"/>
      <c r="AK71" s="36"/>
      <c r="AL71" s="36"/>
      <c r="AM71" s="36"/>
      <c r="AN71" s="36"/>
      <c r="AO71" s="36"/>
      <c r="AP71" s="36"/>
      <c r="AQ71" s="36"/>
    </row>
    <row r="72" customFormat="false" ht="12.95" hidden="false" customHeight="true" outlineLevel="0" collapsed="false">
      <c r="A72" s="36" t="s">
        <v>243</v>
      </c>
      <c r="B72" s="36"/>
      <c r="C72" s="36"/>
      <c r="D72" s="36"/>
      <c r="E72" s="36"/>
      <c r="F72" s="36"/>
      <c r="G72" s="36"/>
      <c r="H72" s="36"/>
      <c r="I72" s="36"/>
      <c r="J72" s="36"/>
      <c r="L72" s="36" t="s">
        <v>243</v>
      </c>
      <c r="M72" s="36"/>
      <c r="N72" s="36"/>
      <c r="O72" s="36"/>
      <c r="P72" s="36"/>
      <c r="Q72" s="36"/>
      <c r="R72" s="36"/>
      <c r="S72" s="36"/>
      <c r="T72" s="36"/>
      <c r="U72" s="36"/>
      <c r="W72" s="36" t="s">
        <v>243</v>
      </c>
      <c r="X72" s="36"/>
      <c r="Y72" s="36"/>
      <c r="Z72" s="36"/>
      <c r="AA72" s="36"/>
      <c r="AB72" s="36"/>
      <c r="AC72" s="36"/>
      <c r="AD72" s="36"/>
      <c r="AE72" s="36"/>
      <c r="AF72" s="36"/>
      <c r="AH72" s="36" t="s">
        <v>243</v>
      </c>
      <c r="AI72" s="36"/>
      <c r="AJ72" s="36"/>
      <c r="AK72" s="36"/>
      <c r="AL72" s="36"/>
      <c r="AM72" s="36"/>
      <c r="AN72" s="36"/>
      <c r="AO72" s="36"/>
      <c r="AP72" s="36"/>
      <c r="AQ72" s="36"/>
    </row>
    <row r="73" customFormat="false" ht="12.95" hidden="false" customHeight="true" outlineLevel="0" collapsed="false">
      <c r="A73" s="36" t="s">
        <v>284</v>
      </c>
      <c r="B73" s="36"/>
      <c r="C73" s="36"/>
      <c r="D73" s="36"/>
      <c r="E73" s="36"/>
      <c r="F73" s="36"/>
      <c r="G73" s="36"/>
      <c r="H73" s="36"/>
      <c r="I73" s="36"/>
      <c r="J73" s="36"/>
      <c r="L73" s="36" t="s">
        <v>285</v>
      </c>
      <c r="M73" s="36"/>
      <c r="N73" s="36"/>
      <c r="O73" s="36"/>
      <c r="P73" s="36"/>
      <c r="Q73" s="36"/>
      <c r="R73" s="36"/>
      <c r="S73" s="36"/>
      <c r="T73" s="36"/>
      <c r="U73" s="36"/>
      <c r="W73" s="36" t="s">
        <v>286</v>
      </c>
      <c r="X73" s="36"/>
      <c r="Y73" s="36"/>
      <c r="Z73" s="36"/>
      <c r="AA73" s="36"/>
      <c r="AB73" s="36"/>
      <c r="AC73" s="36"/>
      <c r="AD73" s="36"/>
      <c r="AE73" s="36"/>
      <c r="AF73" s="36"/>
      <c r="AH73" s="36" t="s">
        <v>287</v>
      </c>
      <c r="AI73" s="36"/>
      <c r="AJ73" s="36"/>
      <c r="AK73" s="36"/>
      <c r="AL73" s="36"/>
      <c r="AM73" s="36"/>
      <c r="AN73" s="36"/>
      <c r="AO73" s="36"/>
      <c r="AP73" s="36"/>
      <c r="AQ73" s="36"/>
    </row>
    <row r="74" customFormat="false" ht="12.95" hidden="false" customHeight="true" outlineLevel="0" collapsed="false"/>
    <row r="75" customFormat="false" ht="12" hidden="false" customHeight="true" outlineLevel="0" collapsed="false">
      <c r="D75" s="37" t="s">
        <v>248</v>
      </c>
      <c r="E75" s="38" t="s">
        <v>249</v>
      </c>
      <c r="F75" s="38" t="s">
        <v>250</v>
      </c>
      <c r="G75" s="38" t="s">
        <v>251</v>
      </c>
      <c r="H75" s="38" t="s">
        <v>252</v>
      </c>
      <c r="I75" s="39" t="s">
        <v>253</v>
      </c>
      <c r="O75" s="37" t="s">
        <v>248</v>
      </c>
      <c r="P75" s="38" t="s">
        <v>249</v>
      </c>
      <c r="Q75" s="38" t="s">
        <v>250</v>
      </c>
      <c r="R75" s="38" t="s">
        <v>251</v>
      </c>
      <c r="S75" s="38" t="s">
        <v>252</v>
      </c>
      <c r="T75" s="39" t="s">
        <v>253</v>
      </c>
      <c r="Z75" s="37" t="s">
        <v>248</v>
      </c>
      <c r="AA75" s="38" t="s">
        <v>249</v>
      </c>
      <c r="AB75" s="38" t="s">
        <v>250</v>
      </c>
      <c r="AC75" s="38" t="s">
        <v>251</v>
      </c>
      <c r="AD75" s="38" t="s">
        <v>252</v>
      </c>
      <c r="AE75" s="39" t="s">
        <v>253</v>
      </c>
      <c r="AK75" s="37" t="s">
        <v>248</v>
      </c>
      <c r="AL75" s="38" t="s">
        <v>249</v>
      </c>
      <c r="AM75" s="38" t="s">
        <v>250</v>
      </c>
      <c r="AN75" s="38" t="s">
        <v>251</v>
      </c>
      <c r="AO75" s="38" t="s">
        <v>252</v>
      </c>
      <c r="AP75" s="39" t="s">
        <v>253</v>
      </c>
    </row>
    <row r="76" customFormat="false" ht="12" hidden="false" customHeight="true" outlineLevel="0" collapsed="false">
      <c r="B76" s="40" t="s">
        <v>229</v>
      </c>
      <c r="C76" s="38" t="s">
        <v>254</v>
      </c>
      <c r="D76" s="37"/>
      <c r="E76" s="38" t="s">
        <v>18</v>
      </c>
      <c r="F76" s="38"/>
      <c r="G76" s="38" t="s">
        <v>5</v>
      </c>
      <c r="H76" s="38" t="s">
        <v>4</v>
      </c>
      <c r="I76" s="39"/>
      <c r="M76" s="40" t="s">
        <v>229</v>
      </c>
      <c r="N76" s="38" t="s">
        <v>254</v>
      </c>
      <c r="O76" s="37"/>
      <c r="P76" s="38" t="s">
        <v>31</v>
      </c>
      <c r="Q76" s="38"/>
      <c r="R76" s="38" t="s">
        <v>23</v>
      </c>
      <c r="S76" s="38" t="s">
        <v>28</v>
      </c>
      <c r="T76" s="39"/>
      <c r="X76" s="40" t="s">
        <v>229</v>
      </c>
      <c r="Y76" s="38" t="s">
        <v>254</v>
      </c>
      <c r="Z76" s="37"/>
      <c r="AA76" s="38"/>
      <c r="AB76" s="38"/>
      <c r="AC76" s="38"/>
      <c r="AD76" s="38" t="s">
        <v>26</v>
      </c>
      <c r="AE76" s="39"/>
      <c r="AI76" s="40" t="s">
        <v>229</v>
      </c>
      <c r="AJ76" s="38" t="s">
        <v>254</v>
      </c>
      <c r="AK76" s="37"/>
      <c r="AL76" s="38"/>
      <c r="AM76" s="38"/>
      <c r="AN76" s="38"/>
      <c r="AO76" s="38"/>
      <c r="AP76" s="39"/>
    </row>
    <row r="77" customFormat="false" ht="12" hidden="false" customHeight="true" outlineLevel="0" collapsed="false">
      <c r="B77" s="40"/>
      <c r="C77" s="41" t="s">
        <v>255</v>
      </c>
      <c r="D77" s="42"/>
      <c r="E77" s="41" t="s">
        <v>17</v>
      </c>
      <c r="F77" s="41"/>
      <c r="G77" s="41" t="s">
        <v>8</v>
      </c>
      <c r="H77" s="41" t="s">
        <v>18</v>
      </c>
      <c r="I77" s="43"/>
      <c r="M77" s="40"/>
      <c r="N77" s="41" t="s">
        <v>255</v>
      </c>
      <c r="O77" s="42"/>
      <c r="P77" s="41" t="s">
        <v>37</v>
      </c>
      <c r="Q77" s="41"/>
      <c r="R77" s="41"/>
      <c r="S77" s="41" t="s">
        <v>29</v>
      </c>
      <c r="T77" s="43"/>
      <c r="X77" s="40"/>
      <c r="Y77" s="41" t="s">
        <v>255</v>
      </c>
      <c r="Z77" s="42"/>
      <c r="AA77" s="41"/>
      <c r="AB77" s="41"/>
      <c r="AC77" s="41"/>
      <c r="AD77" s="41" t="s">
        <v>24</v>
      </c>
      <c r="AE77" s="43"/>
      <c r="AI77" s="40"/>
      <c r="AJ77" s="41" t="s">
        <v>255</v>
      </c>
      <c r="AK77" s="42"/>
      <c r="AL77" s="41" t="s">
        <v>30</v>
      </c>
      <c r="AM77" s="41"/>
      <c r="AN77" s="41" t="s">
        <v>30</v>
      </c>
      <c r="AO77" s="41"/>
      <c r="AP77" s="43"/>
    </row>
    <row r="78" customFormat="false" ht="12" hidden="false" customHeight="true" outlineLevel="0" collapsed="false">
      <c r="B78" s="40"/>
      <c r="C78" s="41" t="s">
        <v>256</v>
      </c>
      <c r="D78" s="42" t="s">
        <v>6</v>
      </c>
      <c r="E78" s="41" t="s">
        <v>7</v>
      </c>
      <c r="F78" s="41"/>
      <c r="G78" s="41" t="s">
        <v>7</v>
      </c>
      <c r="H78" s="41" t="s">
        <v>10</v>
      </c>
      <c r="I78" s="43"/>
      <c r="M78" s="40"/>
      <c r="N78" s="41" t="s">
        <v>256</v>
      </c>
      <c r="O78" s="42" t="s">
        <v>20</v>
      </c>
      <c r="P78" s="41" t="s">
        <v>35</v>
      </c>
      <c r="Q78" s="41"/>
      <c r="R78" s="41" t="s">
        <v>27</v>
      </c>
      <c r="S78" s="41" t="s">
        <v>20</v>
      </c>
      <c r="T78" s="43"/>
      <c r="X78" s="40"/>
      <c r="Y78" s="41" t="s">
        <v>256</v>
      </c>
      <c r="Z78" s="42"/>
      <c r="AA78" s="41"/>
      <c r="AB78" s="41"/>
      <c r="AC78" s="41"/>
      <c r="AD78" s="41" t="s">
        <v>22</v>
      </c>
      <c r="AE78" s="43"/>
      <c r="AI78" s="40"/>
      <c r="AJ78" s="41" t="s">
        <v>256</v>
      </c>
      <c r="AK78" s="42"/>
      <c r="AL78" s="41"/>
      <c r="AM78" s="41"/>
      <c r="AN78" s="41"/>
      <c r="AO78" s="41"/>
      <c r="AP78" s="43"/>
    </row>
    <row r="79" customFormat="false" ht="12" hidden="false" customHeight="true" outlineLevel="0" collapsed="false">
      <c r="B79" s="40"/>
      <c r="C79" s="41" t="s">
        <v>257</v>
      </c>
      <c r="D79" s="42" t="s">
        <v>5</v>
      </c>
      <c r="E79" s="41" t="s">
        <v>13</v>
      </c>
      <c r="F79" s="41"/>
      <c r="G79" s="41" t="s">
        <v>9</v>
      </c>
      <c r="H79" s="41" t="s">
        <v>11</v>
      </c>
      <c r="I79" s="43"/>
      <c r="M79" s="40"/>
      <c r="N79" s="41" t="s">
        <v>257</v>
      </c>
      <c r="O79" s="42" t="s">
        <v>28</v>
      </c>
      <c r="P79" s="41" t="s">
        <v>33</v>
      </c>
      <c r="Q79" s="41"/>
      <c r="R79" s="41" t="s">
        <v>35</v>
      </c>
      <c r="S79" s="41" t="s">
        <v>31</v>
      </c>
      <c r="T79" s="43"/>
      <c r="X79" s="40"/>
      <c r="Y79" s="41" t="s">
        <v>257</v>
      </c>
      <c r="Z79" s="42"/>
      <c r="AA79" s="41"/>
      <c r="AB79" s="41"/>
      <c r="AC79" s="41"/>
      <c r="AD79" s="41"/>
      <c r="AE79" s="43"/>
      <c r="AI79" s="40"/>
      <c r="AJ79" s="41" t="s">
        <v>257</v>
      </c>
      <c r="AK79" s="42"/>
      <c r="AL79" s="41" t="s">
        <v>32</v>
      </c>
      <c r="AM79" s="41"/>
      <c r="AN79" s="41" t="s">
        <v>32</v>
      </c>
      <c r="AO79" s="41"/>
      <c r="AP79" s="43"/>
    </row>
    <row r="80" customFormat="false" ht="12" hidden="false" customHeight="true" outlineLevel="0" collapsed="false">
      <c r="B80" s="40"/>
      <c r="C80" s="41" t="s">
        <v>258</v>
      </c>
      <c r="D80" s="42"/>
      <c r="E80" s="41"/>
      <c r="F80" s="41"/>
      <c r="G80" s="41"/>
      <c r="H80" s="41"/>
      <c r="I80" s="43"/>
      <c r="M80" s="40"/>
      <c r="N80" s="41" t="s">
        <v>258</v>
      </c>
      <c r="O80" s="42"/>
      <c r="P80" s="41"/>
      <c r="Q80" s="41"/>
      <c r="R80" s="41"/>
      <c r="S80" s="41"/>
      <c r="T80" s="43"/>
      <c r="X80" s="40"/>
      <c r="Y80" s="41" t="s">
        <v>258</v>
      </c>
      <c r="Z80" s="42"/>
      <c r="AA80" s="41"/>
      <c r="AB80" s="41"/>
      <c r="AC80" s="41"/>
      <c r="AD80" s="41"/>
      <c r="AE80" s="43"/>
      <c r="AI80" s="40"/>
      <c r="AJ80" s="41" t="s">
        <v>258</v>
      </c>
      <c r="AK80" s="42"/>
      <c r="AL80" s="41"/>
      <c r="AM80" s="41"/>
      <c r="AN80" s="41"/>
      <c r="AO80" s="41"/>
      <c r="AP80" s="43"/>
    </row>
    <row r="81" customFormat="false" ht="12" hidden="false" customHeight="true" outlineLevel="0" collapsed="false">
      <c r="B81" s="44" t="s">
        <v>230</v>
      </c>
      <c r="C81" s="45" t="s">
        <v>259</v>
      </c>
      <c r="D81" s="37" t="s">
        <v>9</v>
      </c>
      <c r="E81" s="38" t="s">
        <v>14</v>
      </c>
      <c r="F81" s="38" t="s">
        <v>16</v>
      </c>
      <c r="G81" s="38" t="s">
        <v>17</v>
      </c>
      <c r="H81" s="38" t="s">
        <v>16</v>
      </c>
      <c r="I81" s="39"/>
      <c r="M81" s="44" t="s">
        <v>230</v>
      </c>
      <c r="N81" s="45" t="s">
        <v>259</v>
      </c>
      <c r="O81" s="37" t="s">
        <v>27</v>
      </c>
      <c r="P81" s="38" t="s">
        <v>31</v>
      </c>
      <c r="Q81" s="38" t="s">
        <v>33</v>
      </c>
      <c r="R81" s="38"/>
      <c r="S81" s="38" t="s">
        <v>25</v>
      </c>
      <c r="T81" s="39"/>
      <c r="X81" s="44" t="s">
        <v>230</v>
      </c>
      <c r="Y81" s="45" t="s">
        <v>259</v>
      </c>
      <c r="Z81" s="37" t="s">
        <v>36</v>
      </c>
      <c r="AA81" s="38" t="s">
        <v>21</v>
      </c>
      <c r="AB81" s="38" t="s">
        <v>36</v>
      </c>
      <c r="AC81" s="38" t="s">
        <v>21</v>
      </c>
      <c r="AD81" s="38"/>
      <c r="AE81" s="39"/>
      <c r="AI81" s="44" t="s">
        <v>230</v>
      </c>
      <c r="AJ81" s="45" t="s">
        <v>259</v>
      </c>
      <c r="AK81" s="37"/>
      <c r="AL81" s="38" t="s">
        <v>32</v>
      </c>
      <c r="AM81" s="38"/>
      <c r="AN81" s="38"/>
      <c r="AO81" s="38"/>
      <c r="AP81" s="39"/>
    </row>
    <row r="82" customFormat="false" ht="12" hidden="false" customHeight="true" outlineLevel="0" collapsed="false">
      <c r="B82" s="44"/>
      <c r="C82" s="46" t="s">
        <v>260</v>
      </c>
      <c r="D82" s="42" t="s">
        <v>11</v>
      </c>
      <c r="E82" s="41" t="s">
        <v>8</v>
      </c>
      <c r="F82" s="41" t="s">
        <v>15</v>
      </c>
      <c r="G82" s="41" t="s">
        <v>19</v>
      </c>
      <c r="H82" s="41" t="s">
        <v>15</v>
      </c>
      <c r="I82" s="43"/>
      <c r="M82" s="44"/>
      <c r="N82" s="46" t="s">
        <v>260</v>
      </c>
      <c r="O82" s="42" t="s">
        <v>35</v>
      </c>
      <c r="P82" s="41" t="s">
        <v>33</v>
      </c>
      <c r="Q82" s="41" t="s">
        <v>25</v>
      </c>
      <c r="R82" s="41"/>
      <c r="S82" s="41"/>
      <c r="T82" s="43"/>
      <c r="X82" s="44"/>
      <c r="Y82" s="46" t="s">
        <v>260</v>
      </c>
      <c r="Z82" s="42" t="s">
        <v>36</v>
      </c>
      <c r="AA82" s="41" t="s">
        <v>26</v>
      </c>
      <c r="AB82" s="41"/>
      <c r="AC82" s="41" t="s">
        <v>34</v>
      </c>
      <c r="AD82" s="41"/>
      <c r="AE82" s="43"/>
      <c r="AI82" s="44"/>
      <c r="AJ82" s="46" t="s">
        <v>260</v>
      </c>
      <c r="AK82" s="42"/>
      <c r="AL82" s="41" t="s">
        <v>30</v>
      </c>
      <c r="AM82" s="41"/>
      <c r="AN82" s="41"/>
      <c r="AO82" s="41"/>
      <c r="AP82" s="43"/>
    </row>
    <row r="83" customFormat="false" ht="12" hidden="false" customHeight="true" outlineLevel="0" collapsed="false">
      <c r="B83" s="44"/>
      <c r="C83" s="46" t="s">
        <v>261</v>
      </c>
      <c r="D83" s="42" t="s">
        <v>19</v>
      </c>
      <c r="E83" s="41" t="s">
        <v>4</v>
      </c>
      <c r="F83" s="41" t="s">
        <v>6</v>
      </c>
      <c r="G83" s="41" t="s">
        <v>10</v>
      </c>
      <c r="H83" s="41" t="s">
        <v>14</v>
      </c>
      <c r="I83" s="43"/>
      <c r="M83" s="44"/>
      <c r="N83" s="46" t="s">
        <v>261</v>
      </c>
      <c r="O83" s="42" t="s">
        <v>37</v>
      </c>
      <c r="P83" s="41" t="s">
        <v>23</v>
      </c>
      <c r="Q83" s="41" t="s">
        <v>37</v>
      </c>
      <c r="R83" s="41"/>
      <c r="S83" s="41" t="s">
        <v>29</v>
      </c>
      <c r="T83" s="43"/>
      <c r="X83" s="44"/>
      <c r="Y83" s="46" t="s">
        <v>261</v>
      </c>
      <c r="Z83" s="42" t="s">
        <v>24</v>
      </c>
      <c r="AA83" s="41" t="s">
        <v>34</v>
      </c>
      <c r="AB83" s="41" t="s">
        <v>34</v>
      </c>
      <c r="AC83" s="41" t="s">
        <v>22</v>
      </c>
      <c r="AD83" s="41"/>
      <c r="AE83" s="43"/>
      <c r="AI83" s="44"/>
      <c r="AJ83" s="46" t="s">
        <v>261</v>
      </c>
      <c r="AK83" s="42"/>
      <c r="AL83" s="41"/>
      <c r="AM83" s="41"/>
      <c r="AN83" s="41"/>
      <c r="AO83" s="41"/>
      <c r="AP83" s="43"/>
    </row>
    <row r="84" customFormat="false" ht="12" hidden="false" customHeight="true" outlineLevel="0" collapsed="false">
      <c r="B84" s="44"/>
      <c r="C84" s="46" t="s">
        <v>262</v>
      </c>
      <c r="D84" s="42"/>
      <c r="E84" s="41" t="s">
        <v>12</v>
      </c>
      <c r="F84" s="41" t="s">
        <v>12</v>
      </c>
      <c r="G84" s="41"/>
      <c r="H84" s="41" t="s">
        <v>13</v>
      </c>
      <c r="I84" s="43"/>
      <c r="M84" s="44"/>
      <c r="N84" s="46" t="s">
        <v>262</v>
      </c>
      <c r="O84" s="42"/>
      <c r="P84" s="41" t="s">
        <v>29</v>
      </c>
      <c r="Q84" s="41"/>
      <c r="R84" s="41"/>
      <c r="S84" s="41"/>
      <c r="T84" s="43"/>
      <c r="X84" s="44"/>
      <c r="Y84" s="46" t="s">
        <v>262</v>
      </c>
      <c r="Z84" s="42"/>
      <c r="AA84" s="41"/>
      <c r="AB84" s="41"/>
      <c r="AC84" s="41"/>
      <c r="AD84" s="41"/>
      <c r="AE84" s="43"/>
      <c r="AI84" s="44"/>
      <c r="AJ84" s="46" t="s">
        <v>262</v>
      </c>
      <c r="AK84" s="42"/>
      <c r="AL84" s="41"/>
      <c r="AM84" s="41"/>
      <c r="AN84" s="41"/>
      <c r="AO84" s="41"/>
      <c r="AP84" s="43"/>
    </row>
    <row r="85" customFormat="false" ht="12" hidden="false" customHeight="true" outlineLevel="0" collapsed="false">
      <c r="B85" s="44"/>
      <c r="C85" s="47" t="s">
        <v>263</v>
      </c>
      <c r="D85" s="48"/>
      <c r="E85" s="49"/>
      <c r="F85" s="49"/>
      <c r="G85" s="49"/>
      <c r="H85" s="49"/>
      <c r="I85" s="50"/>
      <c r="M85" s="44"/>
      <c r="N85" s="47" t="s">
        <v>263</v>
      </c>
      <c r="O85" s="48"/>
      <c r="P85" s="49"/>
      <c r="Q85" s="49"/>
      <c r="R85" s="49"/>
      <c r="S85" s="49"/>
      <c r="T85" s="50"/>
      <c r="X85" s="44"/>
      <c r="Y85" s="47" t="s">
        <v>263</v>
      </c>
      <c r="Z85" s="48"/>
      <c r="AA85" s="49"/>
      <c r="AB85" s="49"/>
      <c r="AC85" s="49"/>
      <c r="AD85" s="49"/>
      <c r="AE85" s="50"/>
      <c r="AI85" s="44"/>
      <c r="AJ85" s="47" t="s">
        <v>263</v>
      </c>
      <c r="AK85" s="48"/>
      <c r="AL85" s="49"/>
      <c r="AM85" s="49"/>
      <c r="AN85" s="49"/>
      <c r="AO85" s="49"/>
      <c r="AP85" s="50"/>
    </row>
    <row r="86" customFormat="false" ht="12.95" hidden="false" customHeight="true" outlineLevel="0" collapsed="false"/>
    <row r="87" customFormat="false" ht="11.1" hidden="false" customHeight="true" outlineLevel="0" collapsed="false"/>
    <row r="88" customFormat="false" ht="12" hidden="false" customHeight="true" outlineLevel="0" collapsed="false">
      <c r="A88" s="35" t="s">
        <v>236</v>
      </c>
      <c r="B88" s="35"/>
      <c r="C88" s="35"/>
      <c r="D88" s="35"/>
      <c r="E88" s="35"/>
      <c r="F88" s="35"/>
      <c r="G88" s="35"/>
      <c r="H88" s="35"/>
      <c r="I88" s="35"/>
      <c r="J88" s="35"/>
      <c r="L88" s="35" t="s">
        <v>236</v>
      </c>
      <c r="M88" s="35"/>
      <c r="N88" s="35"/>
      <c r="O88" s="35"/>
      <c r="P88" s="35"/>
      <c r="Q88" s="35"/>
      <c r="R88" s="35"/>
      <c r="S88" s="35"/>
      <c r="T88" s="35"/>
      <c r="U88" s="35"/>
      <c r="W88" s="35" t="s">
        <v>236</v>
      </c>
      <c r="X88" s="35"/>
      <c r="Y88" s="35"/>
      <c r="Z88" s="35"/>
      <c r="AA88" s="35"/>
      <c r="AB88" s="35"/>
      <c r="AC88" s="35"/>
      <c r="AD88" s="35"/>
      <c r="AE88" s="35"/>
      <c r="AF88" s="35"/>
      <c r="AH88" s="35" t="s">
        <v>236</v>
      </c>
      <c r="AI88" s="35"/>
      <c r="AJ88" s="35"/>
      <c r="AK88" s="35"/>
      <c r="AL88" s="35"/>
      <c r="AM88" s="35"/>
      <c r="AN88" s="35"/>
      <c r="AO88" s="35"/>
      <c r="AP88" s="35"/>
      <c r="AQ88" s="35"/>
    </row>
    <row r="89" customFormat="false" ht="12.95" hidden="false" customHeight="true" outlineLevel="0" collapsed="false">
      <c r="A89" s="35" t="s">
        <v>237</v>
      </c>
      <c r="B89" s="35"/>
      <c r="C89" s="35"/>
      <c r="D89" s="35"/>
      <c r="E89" s="35"/>
      <c r="F89" s="35"/>
      <c r="G89" s="35"/>
      <c r="H89" s="35"/>
      <c r="I89" s="35"/>
      <c r="J89" s="35"/>
      <c r="L89" s="35" t="s">
        <v>237</v>
      </c>
      <c r="M89" s="35"/>
      <c r="N89" s="35"/>
      <c r="O89" s="35"/>
      <c r="P89" s="35"/>
      <c r="Q89" s="35"/>
      <c r="R89" s="35"/>
      <c r="S89" s="35"/>
      <c r="T89" s="35"/>
      <c r="U89" s="35"/>
      <c r="W89" s="35" t="s">
        <v>237</v>
      </c>
      <c r="X89" s="35"/>
      <c r="Y89" s="35"/>
      <c r="Z89" s="35"/>
      <c r="AA89" s="35"/>
      <c r="AB89" s="35"/>
      <c r="AC89" s="35"/>
      <c r="AD89" s="35"/>
      <c r="AE89" s="35"/>
      <c r="AF89" s="35"/>
      <c r="AH89" s="35" t="s">
        <v>237</v>
      </c>
      <c r="AI89" s="35"/>
      <c r="AJ89" s="35"/>
      <c r="AK89" s="35"/>
      <c r="AL89" s="35"/>
      <c r="AM89" s="35"/>
      <c r="AN89" s="35"/>
      <c r="AO89" s="35"/>
      <c r="AP89" s="35"/>
      <c r="AQ89" s="35"/>
    </row>
    <row r="90" customFormat="false" ht="12.95" hidden="false" customHeight="true" outlineLevel="0" collapsed="false">
      <c r="A90" s="35" t="s">
        <v>238</v>
      </c>
      <c r="B90" s="35"/>
      <c r="C90" s="35"/>
      <c r="D90" s="35"/>
      <c r="E90" s="35"/>
      <c r="F90" s="35"/>
      <c r="G90" s="35"/>
      <c r="H90" s="35"/>
      <c r="I90" s="35"/>
      <c r="J90" s="35"/>
      <c r="L90" s="35" t="s">
        <v>238</v>
      </c>
      <c r="M90" s="35"/>
      <c r="N90" s="35"/>
      <c r="O90" s="35"/>
      <c r="P90" s="35"/>
      <c r="Q90" s="35"/>
      <c r="R90" s="35"/>
      <c r="S90" s="35"/>
      <c r="T90" s="35"/>
      <c r="U90" s="35"/>
      <c r="W90" s="35" t="s">
        <v>238</v>
      </c>
      <c r="X90" s="35"/>
      <c r="Y90" s="35"/>
      <c r="Z90" s="35"/>
      <c r="AA90" s="35"/>
      <c r="AB90" s="35"/>
      <c r="AC90" s="35"/>
      <c r="AD90" s="35"/>
      <c r="AE90" s="35"/>
      <c r="AF90" s="35"/>
      <c r="AH90" s="35" t="s">
        <v>238</v>
      </c>
      <c r="AI90" s="35"/>
      <c r="AJ90" s="35"/>
      <c r="AK90" s="35"/>
      <c r="AL90" s="35"/>
      <c r="AM90" s="35"/>
      <c r="AN90" s="35"/>
      <c r="AO90" s="35"/>
      <c r="AP90" s="35"/>
      <c r="AQ90" s="35"/>
    </row>
    <row r="91" customFormat="false" ht="12.95" hidden="false" customHeight="true" outlineLevel="0" collapsed="false"/>
    <row r="92" customFormat="false" ht="12.95" hidden="false" customHeight="true" outlineLevel="0" collapsed="false">
      <c r="A92" s="36" t="s">
        <v>288</v>
      </c>
      <c r="B92" s="36"/>
      <c r="C92" s="36"/>
      <c r="D92" s="36"/>
      <c r="E92" s="36"/>
      <c r="F92" s="36"/>
      <c r="G92" s="36"/>
      <c r="H92" s="36"/>
      <c r="I92" s="36"/>
      <c r="J92" s="36"/>
      <c r="L92" s="36" t="s">
        <v>289</v>
      </c>
      <c r="M92" s="36"/>
      <c r="N92" s="36"/>
      <c r="O92" s="36"/>
      <c r="P92" s="36"/>
      <c r="Q92" s="36"/>
      <c r="R92" s="36"/>
      <c r="S92" s="36"/>
      <c r="T92" s="36"/>
      <c r="U92" s="36"/>
      <c r="W92" s="36" t="s">
        <v>290</v>
      </c>
      <c r="X92" s="36"/>
      <c r="Y92" s="36"/>
      <c r="Z92" s="36"/>
      <c r="AA92" s="36"/>
      <c r="AB92" s="36"/>
      <c r="AC92" s="36"/>
      <c r="AD92" s="36"/>
      <c r="AE92" s="36"/>
      <c r="AF92" s="36"/>
      <c r="AH92" s="36" t="s">
        <v>291</v>
      </c>
      <c r="AI92" s="36"/>
      <c r="AJ92" s="36"/>
      <c r="AK92" s="36"/>
      <c r="AL92" s="36"/>
      <c r="AM92" s="36"/>
      <c r="AN92" s="36"/>
      <c r="AO92" s="36"/>
      <c r="AP92" s="36"/>
      <c r="AQ92" s="36"/>
    </row>
    <row r="93" customFormat="false" ht="12" hidden="false" customHeight="true" outlineLevel="0" collapsed="false">
      <c r="A93" s="36" t="s">
        <v>243</v>
      </c>
      <c r="B93" s="36"/>
      <c r="C93" s="36"/>
      <c r="D93" s="36"/>
      <c r="E93" s="36"/>
      <c r="F93" s="36"/>
      <c r="G93" s="36"/>
      <c r="H93" s="36"/>
      <c r="I93" s="36"/>
      <c r="J93" s="36"/>
      <c r="L93" s="36" t="s">
        <v>243</v>
      </c>
      <c r="M93" s="36"/>
      <c r="N93" s="36"/>
      <c r="O93" s="36"/>
      <c r="P93" s="36"/>
      <c r="Q93" s="36"/>
      <c r="R93" s="36"/>
      <c r="S93" s="36"/>
      <c r="T93" s="36"/>
      <c r="U93" s="36"/>
      <c r="W93" s="36" t="s">
        <v>292</v>
      </c>
      <c r="X93" s="36"/>
      <c r="Y93" s="36"/>
      <c r="Z93" s="36"/>
      <c r="AA93" s="36"/>
      <c r="AB93" s="36"/>
      <c r="AC93" s="36"/>
      <c r="AD93" s="36"/>
      <c r="AE93" s="36"/>
      <c r="AF93" s="36"/>
      <c r="AH93" s="36" t="s">
        <v>243</v>
      </c>
      <c r="AI93" s="36"/>
      <c r="AJ93" s="36"/>
      <c r="AK93" s="36"/>
      <c r="AL93" s="36"/>
      <c r="AM93" s="36"/>
      <c r="AN93" s="36"/>
      <c r="AO93" s="36"/>
      <c r="AP93" s="36"/>
      <c r="AQ93" s="36"/>
    </row>
    <row r="94" customFormat="false" ht="12.95" hidden="false" customHeight="true" outlineLevel="0" collapsed="false">
      <c r="A94" s="36" t="s">
        <v>293</v>
      </c>
      <c r="B94" s="36"/>
      <c r="C94" s="36"/>
      <c r="D94" s="36"/>
      <c r="E94" s="36"/>
      <c r="F94" s="36"/>
      <c r="G94" s="36"/>
      <c r="H94" s="36"/>
      <c r="I94" s="36"/>
      <c r="J94" s="36"/>
      <c r="L94" s="36" t="s">
        <v>294</v>
      </c>
      <c r="M94" s="36"/>
      <c r="N94" s="36"/>
      <c r="O94" s="36"/>
      <c r="P94" s="36"/>
      <c r="Q94" s="36"/>
      <c r="R94" s="36"/>
      <c r="S94" s="36"/>
      <c r="T94" s="36"/>
      <c r="U94" s="36"/>
      <c r="W94" s="36" t="s">
        <v>295</v>
      </c>
      <c r="X94" s="36"/>
      <c r="Y94" s="36"/>
      <c r="Z94" s="36"/>
      <c r="AA94" s="36"/>
      <c r="AB94" s="36"/>
      <c r="AC94" s="36"/>
      <c r="AD94" s="36"/>
      <c r="AE94" s="36"/>
      <c r="AF94" s="36"/>
      <c r="AH94" s="36" t="s">
        <v>296</v>
      </c>
      <c r="AI94" s="36"/>
      <c r="AJ94" s="36"/>
      <c r="AK94" s="36"/>
      <c r="AL94" s="36"/>
      <c r="AM94" s="36"/>
      <c r="AN94" s="36"/>
      <c r="AO94" s="36"/>
      <c r="AP94" s="36"/>
      <c r="AQ94" s="36"/>
    </row>
    <row r="95" customFormat="false" ht="12.95" hidden="false" customHeight="true" outlineLevel="0" collapsed="false"/>
    <row r="96" customFormat="false" ht="12" hidden="false" customHeight="true" outlineLevel="0" collapsed="false">
      <c r="D96" s="37" t="s">
        <v>248</v>
      </c>
      <c r="E96" s="38" t="s">
        <v>249</v>
      </c>
      <c r="F96" s="38" t="s">
        <v>250</v>
      </c>
      <c r="G96" s="38" t="s">
        <v>251</v>
      </c>
      <c r="H96" s="38" t="s">
        <v>252</v>
      </c>
      <c r="I96" s="39" t="s">
        <v>253</v>
      </c>
      <c r="O96" s="37" t="s">
        <v>248</v>
      </c>
      <c r="P96" s="38" t="s">
        <v>249</v>
      </c>
      <c r="Q96" s="38" t="s">
        <v>250</v>
      </c>
      <c r="R96" s="38" t="s">
        <v>251</v>
      </c>
      <c r="S96" s="38" t="s">
        <v>252</v>
      </c>
      <c r="T96" s="39" t="s">
        <v>253</v>
      </c>
      <c r="Z96" s="37" t="s">
        <v>248</v>
      </c>
      <c r="AA96" s="38" t="s">
        <v>249</v>
      </c>
      <c r="AB96" s="38" t="s">
        <v>250</v>
      </c>
      <c r="AC96" s="38" t="s">
        <v>251</v>
      </c>
      <c r="AD96" s="38" t="s">
        <v>252</v>
      </c>
      <c r="AE96" s="39" t="s">
        <v>253</v>
      </c>
      <c r="AK96" s="37" t="s">
        <v>248</v>
      </c>
      <c r="AL96" s="38" t="s">
        <v>249</v>
      </c>
      <c r="AM96" s="38" t="s">
        <v>250</v>
      </c>
      <c r="AN96" s="38" t="s">
        <v>251</v>
      </c>
      <c r="AO96" s="38" t="s">
        <v>252</v>
      </c>
      <c r="AP96" s="39" t="s">
        <v>253</v>
      </c>
    </row>
    <row r="97" customFormat="false" ht="12" hidden="false" customHeight="true" outlineLevel="0" collapsed="false">
      <c r="B97" s="40" t="s">
        <v>229</v>
      </c>
      <c r="C97" s="38" t="s">
        <v>254</v>
      </c>
      <c r="D97" s="37"/>
      <c r="E97" s="38" t="s">
        <v>26</v>
      </c>
      <c r="F97" s="38"/>
      <c r="G97" s="38"/>
      <c r="H97" s="38" t="s">
        <v>24</v>
      </c>
      <c r="I97" s="39"/>
      <c r="M97" s="40" t="s">
        <v>229</v>
      </c>
      <c r="N97" s="38" t="s">
        <v>254</v>
      </c>
      <c r="O97" s="37"/>
      <c r="P97" s="38" t="s">
        <v>35</v>
      </c>
      <c r="Q97" s="38"/>
      <c r="R97" s="38" t="s">
        <v>25</v>
      </c>
      <c r="S97" s="38" t="s">
        <v>23</v>
      </c>
      <c r="T97" s="39"/>
      <c r="X97" s="40" t="s">
        <v>229</v>
      </c>
      <c r="Y97" s="38" t="s">
        <v>254</v>
      </c>
      <c r="Z97" s="37" t="s">
        <v>20</v>
      </c>
      <c r="AA97" s="38" t="s">
        <v>28</v>
      </c>
      <c r="AB97" s="38"/>
      <c r="AC97" s="38"/>
      <c r="AD97" s="38"/>
      <c r="AE97" s="39"/>
      <c r="AI97" s="40" t="s">
        <v>229</v>
      </c>
      <c r="AJ97" s="38" t="s">
        <v>254</v>
      </c>
      <c r="AK97" s="37"/>
      <c r="AL97" s="38" t="s">
        <v>32</v>
      </c>
      <c r="AM97" s="38" t="s">
        <v>37</v>
      </c>
      <c r="AN97" s="38" t="s">
        <v>36</v>
      </c>
      <c r="AO97" s="38" t="s">
        <v>36</v>
      </c>
      <c r="AP97" s="39"/>
    </row>
    <row r="98" customFormat="false" ht="12" hidden="false" customHeight="true" outlineLevel="0" collapsed="false">
      <c r="B98" s="40"/>
      <c r="C98" s="41" t="s">
        <v>255</v>
      </c>
      <c r="D98" s="42"/>
      <c r="E98" s="41" t="s">
        <v>26</v>
      </c>
      <c r="F98" s="41"/>
      <c r="G98" s="41"/>
      <c r="H98" s="41" t="s">
        <v>22</v>
      </c>
      <c r="I98" s="43"/>
      <c r="M98" s="40"/>
      <c r="N98" s="41" t="s">
        <v>255</v>
      </c>
      <c r="O98" s="42"/>
      <c r="P98" s="41" t="s">
        <v>35</v>
      </c>
      <c r="Q98" s="41"/>
      <c r="R98" s="41" t="s">
        <v>23</v>
      </c>
      <c r="S98" s="41" t="s">
        <v>23</v>
      </c>
      <c r="T98" s="43"/>
      <c r="X98" s="40"/>
      <c r="Y98" s="41" t="s">
        <v>255</v>
      </c>
      <c r="Z98" s="42" t="s">
        <v>20</v>
      </c>
      <c r="AA98" s="41" t="s">
        <v>32</v>
      </c>
      <c r="AB98" s="41"/>
      <c r="AC98" s="41"/>
      <c r="AD98" s="41"/>
      <c r="AE98" s="43"/>
      <c r="AI98" s="40"/>
      <c r="AJ98" s="41" t="s">
        <v>255</v>
      </c>
      <c r="AK98" s="42"/>
      <c r="AL98" s="41" t="s">
        <v>31</v>
      </c>
      <c r="AM98" s="41" t="s">
        <v>28</v>
      </c>
      <c r="AN98" s="41" t="s">
        <v>34</v>
      </c>
      <c r="AO98" s="41" t="s">
        <v>30</v>
      </c>
      <c r="AP98" s="43"/>
    </row>
    <row r="99" customFormat="false" ht="12" hidden="false" customHeight="true" outlineLevel="0" collapsed="false">
      <c r="B99" s="40"/>
      <c r="C99" s="41" t="s">
        <v>256</v>
      </c>
      <c r="D99" s="42"/>
      <c r="E99" s="41" t="s">
        <v>22</v>
      </c>
      <c r="F99" s="41"/>
      <c r="G99" s="41"/>
      <c r="H99" s="41" t="s">
        <v>26</v>
      </c>
      <c r="I99" s="43"/>
      <c r="M99" s="40"/>
      <c r="N99" s="41" t="s">
        <v>256</v>
      </c>
      <c r="O99" s="42" t="s">
        <v>25</v>
      </c>
      <c r="P99" s="41" t="s">
        <v>27</v>
      </c>
      <c r="Q99" s="41"/>
      <c r="R99" s="41" t="s">
        <v>33</v>
      </c>
      <c r="S99" s="41" t="s">
        <v>27</v>
      </c>
      <c r="T99" s="43"/>
      <c r="X99" s="40"/>
      <c r="Y99" s="41" t="s">
        <v>256</v>
      </c>
      <c r="Z99" s="42" t="s">
        <v>36</v>
      </c>
      <c r="AA99" s="41" t="s">
        <v>34</v>
      </c>
      <c r="AB99" s="41"/>
      <c r="AC99" s="41" t="s">
        <v>20</v>
      </c>
      <c r="AD99" s="41"/>
      <c r="AE99" s="43"/>
      <c r="AI99" s="40"/>
      <c r="AJ99" s="41" t="s">
        <v>256</v>
      </c>
      <c r="AK99" s="42"/>
      <c r="AL99" s="41" t="s">
        <v>33</v>
      </c>
      <c r="AM99" s="41" t="s">
        <v>26</v>
      </c>
      <c r="AN99" s="41" t="s">
        <v>28</v>
      </c>
      <c r="AO99" s="41" t="s">
        <v>33</v>
      </c>
      <c r="AP99" s="43"/>
    </row>
    <row r="100" customFormat="false" ht="12" hidden="false" customHeight="true" outlineLevel="0" collapsed="false">
      <c r="B100" s="40"/>
      <c r="C100" s="41" t="s">
        <v>257</v>
      </c>
      <c r="D100" s="42"/>
      <c r="E100" s="41"/>
      <c r="F100" s="41"/>
      <c r="G100" s="41"/>
      <c r="H100" s="41"/>
      <c r="I100" s="43"/>
      <c r="M100" s="40"/>
      <c r="N100" s="41" t="s">
        <v>257</v>
      </c>
      <c r="O100" s="42" t="s">
        <v>29</v>
      </c>
      <c r="P100" s="41" t="s">
        <v>37</v>
      </c>
      <c r="Q100" s="41"/>
      <c r="R100" s="41" t="s">
        <v>21</v>
      </c>
      <c r="S100" s="41" t="s">
        <v>37</v>
      </c>
      <c r="T100" s="43"/>
      <c r="X100" s="40"/>
      <c r="Y100" s="41" t="s">
        <v>257</v>
      </c>
      <c r="Z100" s="42" t="s">
        <v>20</v>
      </c>
      <c r="AA100" s="41" t="s">
        <v>36</v>
      </c>
      <c r="AB100" s="41"/>
      <c r="AC100" s="41" t="s">
        <v>34</v>
      </c>
      <c r="AD100" s="41"/>
      <c r="AE100" s="43"/>
      <c r="AI100" s="40"/>
      <c r="AJ100" s="41" t="s">
        <v>257</v>
      </c>
      <c r="AK100" s="42"/>
      <c r="AL100" s="41"/>
      <c r="AM100" s="41"/>
      <c r="AN100" s="41"/>
      <c r="AO100" s="41"/>
      <c r="AP100" s="43"/>
    </row>
    <row r="101" customFormat="false" ht="12" hidden="false" customHeight="true" outlineLevel="0" collapsed="false">
      <c r="B101" s="40"/>
      <c r="C101" s="41" t="s">
        <v>258</v>
      </c>
      <c r="D101" s="42"/>
      <c r="E101" s="41"/>
      <c r="F101" s="41"/>
      <c r="G101" s="41"/>
      <c r="H101" s="41"/>
      <c r="I101" s="43"/>
      <c r="M101" s="40"/>
      <c r="N101" s="41" t="s">
        <v>258</v>
      </c>
      <c r="O101" s="42"/>
      <c r="P101" s="41"/>
      <c r="Q101" s="41"/>
      <c r="R101" s="41"/>
      <c r="S101" s="41"/>
      <c r="T101" s="43"/>
      <c r="X101" s="40"/>
      <c r="Y101" s="41" t="s">
        <v>258</v>
      </c>
      <c r="Z101" s="42"/>
      <c r="AA101" s="41"/>
      <c r="AB101" s="41"/>
      <c r="AC101" s="41"/>
      <c r="AD101" s="41"/>
      <c r="AE101" s="43"/>
      <c r="AI101" s="40"/>
      <c r="AJ101" s="41" t="s">
        <v>258</v>
      </c>
      <c r="AK101" s="42"/>
      <c r="AL101" s="41"/>
      <c r="AM101" s="41"/>
      <c r="AN101" s="41"/>
      <c r="AO101" s="41"/>
      <c r="AP101" s="43"/>
    </row>
    <row r="102" customFormat="false" ht="12" hidden="false" customHeight="true" outlineLevel="0" collapsed="false">
      <c r="B102" s="44" t="s">
        <v>230</v>
      </c>
      <c r="C102" s="45" t="s">
        <v>259</v>
      </c>
      <c r="D102" s="37"/>
      <c r="E102" s="38" t="s">
        <v>22</v>
      </c>
      <c r="F102" s="38"/>
      <c r="G102" s="38"/>
      <c r="H102" s="38"/>
      <c r="I102" s="39"/>
      <c r="M102" s="44" t="s">
        <v>230</v>
      </c>
      <c r="N102" s="45" t="s">
        <v>259</v>
      </c>
      <c r="O102" s="37" t="s">
        <v>37</v>
      </c>
      <c r="P102" s="38" t="s">
        <v>33</v>
      </c>
      <c r="Q102" s="38"/>
      <c r="R102" s="38" t="s">
        <v>29</v>
      </c>
      <c r="S102" s="38" t="s">
        <v>35</v>
      </c>
      <c r="T102" s="39"/>
      <c r="X102" s="44" t="s">
        <v>230</v>
      </c>
      <c r="Y102" s="45" t="s">
        <v>259</v>
      </c>
      <c r="Z102" s="37" t="s">
        <v>30</v>
      </c>
      <c r="AA102" s="38"/>
      <c r="AB102" s="38"/>
      <c r="AC102" s="38" t="s">
        <v>34</v>
      </c>
      <c r="AD102" s="38" t="s">
        <v>28</v>
      </c>
      <c r="AE102" s="39"/>
      <c r="AI102" s="44" t="s">
        <v>230</v>
      </c>
      <c r="AJ102" s="45" t="s">
        <v>259</v>
      </c>
      <c r="AK102" s="37" t="s">
        <v>35</v>
      </c>
      <c r="AL102" s="38" t="s">
        <v>20</v>
      </c>
      <c r="AM102" s="38" t="s">
        <v>32</v>
      </c>
      <c r="AN102" s="38"/>
      <c r="AO102" s="38" t="s">
        <v>37</v>
      </c>
      <c r="AP102" s="39"/>
    </row>
    <row r="103" customFormat="false" ht="12" hidden="false" customHeight="true" outlineLevel="0" collapsed="false">
      <c r="B103" s="44"/>
      <c r="C103" s="46" t="s">
        <v>260</v>
      </c>
      <c r="D103" s="42"/>
      <c r="E103" s="41" t="s">
        <v>24</v>
      </c>
      <c r="F103" s="41"/>
      <c r="G103" s="41"/>
      <c r="H103" s="41"/>
      <c r="I103" s="43"/>
      <c r="M103" s="44"/>
      <c r="N103" s="46" t="s">
        <v>260</v>
      </c>
      <c r="O103" s="42" t="s">
        <v>29</v>
      </c>
      <c r="P103" s="41" t="s">
        <v>21</v>
      </c>
      <c r="Q103" s="41"/>
      <c r="R103" s="41" t="s">
        <v>27</v>
      </c>
      <c r="S103" s="41" t="s">
        <v>31</v>
      </c>
      <c r="T103" s="43"/>
      <c r="X103" s="44"/>
      <c r="Y103" s="46" t="s">
        <v>260</v>
      </c>
      <c r="Z103" s="42" t="s">
        <v>30</v>
      </c>
      <c r="AA103" s="41"/>
      <c r="AB103" s="41"/>
      <c r="AC103" s="41" t="s">
        <v>32</v>
      </c>
      <c r="AD103" s="41" t="s">
        <v>30</v>
      </c>
      <c r="AE103" s="43"/>
      <c r="AI103" s="44"/>
      <c r="AJ103" s="46" t="s">
        <v>260</v>
      </c>
      <c r="AK103" s="42" t="s">
        <v>31</v>
      </c>
      <c r="AL103" s="41" t="s">
        <v>29</v>
      </c>
      <c r="AM103" s="41" t="s">
        <v>30</v>
      </c>
      <c r="AN103" s="41"/>
      <c r="AO103" s="41" t="s">
        <v>34</v>
      </c>
      <c r="AP103" s="43"/>
    </row>
    <row r="104" customFormat="false" ht="12" hidden="false" customHeight="true" outlineLevel="0" collapsed="false">
      <c r="B104" s="44"/>
      <c r="C104" s="46" t="s">
        <v>261</v>
      </c>
      <c r="D104" s="42"/>
      <c r="E104" s="41" t="s">
        <v>24</v>
      </c>
      <c r="F104" s="41"/>
      <c r="G104" s="41"/>
      <c r="H104" s="41"/>
      <c r="I104" s="43"/>
      <c r="M104" s="44"/>
      <c r="N104" s="46" t="s">
        <v>261</v>
      </c>
      <c r="O104" s="42" t="s">
        <v>33</v>
      </c>
      <c r="P104" s="41" t="s">
        <v>31</v>
      </c>
      <c r="Q104" s="41"/>
      <c r="R104" s="41"/>
      <c r="S104" s="41" t="s">
        <v>21</v>
      </c>
      <c r="T104" s="43"/>
      <c r="X104" s="44"/>
      <c r="Y104" s="46" t="s">
        <v>261</v>
      </c>
      <c r="Z104" s="42" t="s">
        <v>32</v>
      </c>
      <c r="AA104" s="41"/>
      <c r="AB104" s="41"/>
      <c r="AC104" s="41" t="s">
        <v>20</v>
      </c>
      <c r="AD104" s="41" t="s">
        <v>36</v>
      </c>
      <c r="AE104" s="43"/>
      <c r="AI104" s="44"/>
      <c r="AJ104" s="46" t="s">
        <v>261</v>
      </c>
      <c r="AK104" s="42" t="s">
        <v>20</v>
      </c>
      <c r="AL104" s="41" t="s">
        <v>27</v>
      </c>
      <c r="AM104" s="41" t="s">
        <v>29</v>
      </c>
      <c r="AN104" s="41"/>
      <c r="AO104" s="41" t="s">
        <v>26</v>
      </c>
      <c r="AP104" s="43"/>
    </row>
    <row r="105" customFormat="false" ht="12.95" hidden="false" customHeight="true" outlineLevel="0" collapsed="false">
      <c r="B105" s="44"/>
      <c r="C105" s="46" t="s">
        <v>262</v>
      </c>
      <c r="D105" s="42"/>
      <c r="E105" s="41"/>
      <c r="F105" s="41"/>
      <c r="G105" s="41"/>
      <c r="H105" s="41"/>
      <c r="I105" s="43"/>
      <c r="M105" s="44"/>
      <c r="N105" s="46" t="s">
        <v>262</v>
      </c>
      <c r="O105" s="42" t="s">
        <v>25</v>
      </c>
      <c r="P105" s="41" t="s">
        <v>31</v>
      </c>
      <c r="Q105" s="41"/>
      <c r="R105" s="41"/>
      <c r="S105" s="41"/>
      <c r="T105" s="43"/>
      <c r="X105" s="44"/>
      <c r="Y105" s="46" t="s">
        <v>262</v>
      </c>
      <c r="Z105" s="42" t="s">
        <v>28</v>
      </c>
      <c r="AA105" s="41"/>
      <c r="AB105" s="41"/>
      <c r="AC105" s="41" t="s">
        <v>20</v>
      </c>
      <c r="AD105" s="41"/>
      <c r="AE105" s="43"/>
      <c r="AI105" s="44"/>
      <c r="AJ105" s="46" t="s">
        <v>262</v>
      </c>
      <c r="AK105" s="42" t="s">
        <v>27</v>
      </c>
      <c r="AL105" s="41" t="s">
        <v>35</v>
      </c>
      <c r="AM105" s="41"/>
      <c r="AN105" s="41"/>
      <c r="AO105" s="41"/>
      <c r="AP105" s="43"/>
    </row>
    <row r="106" customFormat="false" ht="12" hidden="false" customHeight="true" outlineLevel="0" collapsed="false">
      <c r="B106" s="44"/>
      <c r="C106" s="47" t="s">
        <v>263</v>
      </c>
      <c r="D106" s="48"/>
      <c r="E106" s="49"/>
      <c r="F106" s="49"/>
      <c r="G106" s="49"/>
      <c r="H106" s="49"/>
      <c r="I106" s="50"/>
      <c r="M106" s="44"/>
      <c r="N106" s="47" t="s">
        <v>263</v>
      </c>
      <c r="O106" s="48"/>
      <c r="P106" s="49"/>
      <c r="Q106" s="49"/>
      <c r="R106" s="49"/>
      <c r="S106" s="49"/>
      <c r="T106" s="50"/>
      <c r="X106" s="44"/>
      <c r="Y106" s="47" t="s">
        <v>263</v>
      </c>
      <c r="Z106" s="48"/>
      <c r="AA106" s="49"/>
      <c r="AB106" s="49"/>
      <c r="AC106" s="49"/>
      <c r="AD106" s="49"/>
      <c r="AE106" s="50"/>
      <c r="AI106" s="44"/>
      <c r="AJ106" s="47" t="s">
        <v>263</v>
      </c>
      <c r="AK106" s="48"/>
      <c r="AL106" s="49"/>
      <c r="AM106" s="49"/>
      <c r="AN106" s="49"/>
      <c r="AO106" s="49"/>
      <c r="AP106" s="50"/>
    </row>
    <row r="107" customFormat="false" ht="12" hidden="false" customHeight="true" outlineLevel="0" collapsed="false"/>
    <row r="108" customFormat="false" ht="2.1" hidden="false" customHeight="true" outlineLevel="0" collapsed="false"/>
    <row r="109" customFormat="false" ht="9.95" hidden="false" customHeight="true" outlineLevel="0" collapsed="false"/>
    <row r="110" customFormat="false" ht="12.95" hidden="false" customHeight="true" outlineLevel="0" collapsed="false">
      <c r="A110" s="35" t="s">
        <v>236</v>
      </c>
      <c r="B110" s="35"/>
      <c r="C110" s="35"/>
      <c r="D110" s="35"/>
      <c r="E110" s="35"/>
      <c r="F110" s="35"/>
      <c r="G110" s="35"/>
      <c r="H110" s="35"/>
      <c r="I110" s="35"/>
      <c r="J110" s="35"/>
      <c r="L110" s="35" t="s">
        <v>236</v>
      </c>
      <c r="M110" s="35"/>
      <c r="N110" s="35"/>
      <c r="O110" s="35"/>
      <c r="P110" s="35"/>
      <c r="Q110" s="35"/>
      <c r="R110" s="35"/>
      <c r="S110" s="35"/>
      <c r="T110" s="35"/>
      <c r="U110" s="35"/>
      <c r="W110" s="35" t="s">
        <v>236</v>
      </c>
      <c r="X110" s="35"/>
      <c r="Y110" s="35"/>
      <c r="Z110" s="35"/>
      <c r="AA110" s="35"/>
      <c r="AB110" s="35"/>
      <c r="AC110" s="35"/>
      <c r="AD110" s="35"/>
      <c r="AE110" s="35"/>
      <c r="AF110" s="35"/>
      <c r="AH110" s="35" t="s">
        <v>236</v>
      </c>
      <c r="AI110" s="35"/>
      <c r="AJ110" s="35"/>
      <c r="AK110" s="35"/>
      <c r="AL110" s="35"/>
      <c r="AM110" s="35"/>
      <c r="AN110" s="35"/>
      <c r="AO110" s="35"/>
      <c r="AP110" s="35"/>
      <c r="AQ110" s="35"/>
    </row>
    <row r="111" customFormat="false" ht="12.95" hidden="false" customHeight="true" outlineLevel="0" collapsed="false">
      <c r="A111" s="35" t="s">
        <v>237</v>
      </c>
      <c r="B111" s="35"/>
      <c r="C111" s="35"/>
      <c r="D111" s="35"/>
      <c r="E111" s="35"/>
      <c r="F111" s="35"/>
      <c r="G111" s="35"/>
      <c r="H111" s="35"/>
      <c r="I111" s="35"/>
      <c r="J111" s="35"/>
      <c r="L111" s="35" t="s">
        <v>237</v>
      </c>
      <c r="M111" s="35"/>
      <c r="N111" s="35"/>
      <c r="O111" s="35"/>
      <c r="P111" s="35"/>
      <c r="Q111" s="35"/>
      <c r="R111" s="35"/>
      <c r="S111" s="35"/>
      <c r="T111" s="35"/>
      <c r="U111" s="35"/>
      <c r="W111" s="35" t="s">
        <v>237</v>
      </c>
      <c r="X111" s="35"/>
      <c r="Y111" s="35"/>
      <c r="Z111" s="35"/>
      <c r="AA111" s="35"/>
      <c r="AB111" s="35"/>
      <c r="AC111" s="35"/>
      <c r="AD111" s="35"/>
      <c r="AE111" s="35"/>
      <c r="AF111" s="35"/>
      <c r="AH111" s="35" t="s">
        <v>237</v>
      </c>
      <c r="AI111" s="35"/>
      <c r="AJ111" s="35"/>
      <c r="AK111" s="35"/>
      <c r="AL111" s="35"/>
      <c r="AM111" s="35"/>
      <c r="AN111" s="35"/>
      <c r="AO111" s="35"/>
      <c r="AP111" s="35"/>
      <c r="AQ111" s="35"/>
    </row>
    <row r="112" customFormat="false" ht="12.95" hidden="false" customHeight="true" outlineLevel="0" collapsed="false">
      <c r="A112" s="35" t="s">
        <v>238</v>
      </c>
      <c r="B112" s="35"/>
      <c r="C112" s="35"/>
      <c r="D112" s="35"/>
      <c r="E112" s="35"/>
      <c r="F112" s="35"/>
      <c r="G112" s="35"/>
      <c r="H112" s="35"/>
      <c r="I112" s="35"/>
      <c r="J112" s="35"/>
      <c r="L112" s="35" t="s">
        <v>238</v>
      </c>
      <c r="M112" s="35"/>
      <c r="N112" s="35"/>
      <c r="O112" s="35"/>
      <c r="P112" s="35"/>
      <c r="Q112" s="35"/>
      <c r="R112" s="35"/>
      <c r="S112" s="35"/>
      <c r="T112" s="35"/>
      <c r="U112" s="35"/>
      <c r="W112" s="35" t="s">
        <v>238</v>
      </c>
      <c r="X112" s="35"/>
      <c r="Y112" s="35"/>
      <c r="Z112" s="35"/>
      <c r="AA112" s="35"/>
      <c r="AB112" s="35"/>
      <c r="AC112" s="35"/>
      <c r="AD112" s="35"/>
      <c r="AE112" s="35"/>
      <c r="AF112" s="35"/>
      <c r="AH112" s="35" t="s">
        <v>238</v>
      </c>
      <c r="AI112" s="35"/>
      <c r="AJ112" s="35"/>
      <c r="AK112" s="35"/>
      <c r="AL112" s="35"/>
      <c r="AM112" s="35"/>
      <c r="AN112" s="35"/>
      <c r="AO112" s="35"/>
      <c r="AP112" s="35"/>
      <c r="AQ112" s="35"/>
    </row>
    <row r="113" customFormat="false" ht="12.95" hidden="false" customHeight="true" outlineLevel="0" collapsed="false"/>
    <row r="114" customFormat="false" ht="12" hidden="false" customHeight="true" outlineLevel="0" collapsed="false">
      <c r="A114" s="36" t="s">
        <v>297</v>
      </c>
      <c r="B114" s="36"/>
      <c r="C114" s="36"/>
      <c r="D114" s="36"/>
      <c r="E114" s="36"/>
      <c r="F114" s="36"/>
      <c r="G114" s="36"/>
      <c r="H114" s="36"/>
      <c r="I114" s="36"/>
      <c r="J114" s="36"/>
      <c r="L114" s="36" t="s">
        <v>298</v>
      </c>
      <c r="M114" s="36"/>
      <c r="N114" s="36"/>
      <c r="O114" s="36"/>
      <c r="P114" s="36"/>
      <c r="Q114" s="36"/>
      <c r="R114" s="36"/>
      <c r="S114" s="36"/>
      <c r="T114" s="36"/>
      <c r="U114" s="36"/>
      <c r="W114" s="36" t="s">
        <v>299</v>
      </c>
      <c r="X114" s="36"/>
      <c r="Y114" s="36"/>
      <c r="Z114" s="36"/>
      <c r="AA114" s="36"/>
      <c r="AB114" s="36"/>
      <c r="AC114" s="36"/>
      <c r="AD114" s="36"/>
      <c r="AE114" s="36"/>
      <c r="AF114" s="36"/>
      <c r="AH114" s="36" t="s">
        <v>300</v>
      </c>
      <c r="AI114" s="36"/>
      <c r="AJ114" s="36"/>
      <c r="AK114" s="36"/>
      <c r="AL114" s="36"/>
      <c r="AM114" s="36"/>
      <c r="AN114" s="36"/>
      <c r="AO114" s="36"/>
      <c r="AP114" s="36"/>
      <c r="AQ114" s="36"/>
    </row>
    <row r="115" customFormat="false" ht="12.95" hidden="false" customHeight="true" outlineLevel="0" collapsed="false">
      <c r="A115" s="36" t="s">
        <v>243</v>
      </c>
      <c r="B115" s="36"/>
      <c r="C115" s="36"/>
      <c r="D115" s="36"/>
      <c r="E115" s="36"/>
      <c r="F115" s="36"/>
      <c r="G115" s="36"/>
      <c r="H115" s="36"/>
      <c r="I115" s="36"/>
      <c r="J115" s="36"/>
      <c r="L115" s="36" t="s">
        <v>301</v>
      </c>
      <c r="M115" s="36"/>
      <c r="N115" s="36"/>
      <c r="O115" s="36"/>
      <c r="P115" s="36"/>
      <c r="Q115" s="36"/>
      <c r="R115" s="36"/>
      <c r="S115" s="36"/>
      <c r="T115" s="36"/>
      <c r="U115" s="36"/>
      <c r="W115" s="36" t="s">
        <v>302</v>
      </c>
      <c r="X115" s="36"/>
      <c r="Y115" s="36"/>
      <c r="Z115" s="36"/>
      <c r="AA115" s="36"/>
      <c r="AB115" s="36"/>
      <c r="AC115" s="36"/>
      <c r="AD115" s="36"/>
      <c r="AE115" s="36"/>
      <c r="AF115" s="36"/>
      <c r="AH115" s="36" t="s">
        <v>303</v>
      </c>
      <c r="AI115" s="36"/>
      <c r="AJ115" s="36"/>
      <c r="AK115" s="36"/>
      <c r="AL115" s="36"/>
      <c r="AM115" s="36"/>
      <c r="AN115" s="36"/>
      <c r="AO115" s="36"/>
      <c r="AP115" s="36"/>
      <c r="AQ115" s="36"/>
    </row>
    <row r="116" customFormat="false" ht="12.95" hidden="false" customHeight="true" outlineLevel="0" collapsed="false">
      <c r="A116" s="36" t="s">
        <v>296</v>
      </c>
      <c r="B116" s="36"/>
      <c r="C116" s="36"/>
      <c r="D116" s="36"/>
      <c r="E116" s="36"/>
      <c r="F116" s="36"/>
      <c r="G116" s="36"/>
      <c r="H116" s="36"/>
      <c r="I116" s="36"/>
      <c r="J116" s="36"/>
      <c r="L116" s="36" t="s">
        <v>304</v>
      </c>
      <c r="M116" s="36"/>
      <c r="N116" s="36"/>
      <c r="O116" s="36"/>
      <c r="P116" s="36"/>
      <c r="Q116" s="36"/>
      <c r="R116" s="36"/>
      <c r="S116" s="36"/>
      <c r="T116" s="36"/>
      <c r="U116" s="36"/>
      <c r="W116" s="36" t="s">
        <v>295</v>
      </c>
      <c r="X116" s="36"/>
      <c r="Y116" s="36"/>
      <c r="Z116" s="36"/>
      <c r="AA116" s="36"/>
      <c r="AB116" s="36"/>
      <c r="AC116" s="36"/>
      <c r="AD116" s="36"/>
      <c r="AE116" s="36"/>
      <c r="AF116" s="36"/>
      <c r="AH116" s="36" t="s">
        <v>305</v>
      </c>
      <c r="AI116" s="36"/>
      <c r="AJ116" s="36"/>
      <c r="AK116" s="36"/>
      <c r="AL116" s="36"/>
      <c r="AM116" s="36"/>
      <c r="AN116" s="36"/>
      <c r="AO116" s="36"/>
      <c r="AP116" s="36"/>
      <c r="AQ116" s="36"/>
    </row>
    <row r="117" customFormat="false" ht="12.95" hidden="false" customHeight="true" outlineLevel="0" collapsed="false"/>
    <row r="118" customFormat="false" ht="12" hidden="false" customHeight="true" outlineLevel="0" collapsed="false">
      <c r="D118" s="37" t="s">
        <v>248</v>
      </c>
      <c r="E118" s="38" t="s">
        <v>249</v>
      </c>
      <c r="F118" s="38" t="s">
        <v>250</v>
      </c>
      <c r="G118" s="38" t="s">
        <v>251</v>
      </c>
      <c r="H118" s="38" t="s">
        <v>252</v>
      </c>
      <c r="I118" s="39" t="s">
        <v>253</v>
      </c>
      <c r="O118" s="37" t="s">
        <v>248</v>
      </c>
      <c r="P118" s="38" t="s">
        <v>249</v>
      </c>
      <c r="Q118" s="38" t="s">
        <v>250</v>
      </c>
      <c r="R118" s="38" t="s">
        <v>251</v>
      </c>
      <c r="S118" s="38" t="s">
        <v>252</v>
      </c>
      <c r="T118" s="39" t="s">
        <v>253</v>
      </c>
      <c r="Z118" s="37" t="s">
        <v>248</v>
      </c>
      <c r="AA118" s="38" t="s">
        <v>249</v>
      </c>
      <c r="AB118" s="38" t="s">
        <v>250</v>
      </c>
      <c r="AC118" s="38" t="s">
        <v>251</v>
      </c>
      <c r="AD118" s="38" t="s">
        <v>252</v>
      </c>
      <c r="AE118" s="39" t="s">
        <v>253</v>
      </c>
      <c r="AK118" s="37" t="s">
        <v>248</v>
      </c>
      <c r="AL118" s="38" t="s">
        <v>249</v>
      </c>
      <c r="AM118" s="38" t="s">
        <v>250</v>
      </c>
      <c r="AN118" s="38" t="s">
        <v>251</v>
      </c>
      <c r="AO118" s="38" t="s">
        <v>252</v>
      </c>
      <c r="AP118" s="39" t="s">
        <v>253</v>
      </c>
    </row>
    <row r="119" customFormat="false" ht="12" hidden="false" customHeight="true" outlineLevel="0" collapsed="false">
      <c r="B119" s="40" t="s">
        <v>229</v>
      </c>
      <c r="C119" s="38" t="s">
        <v>254</v>
      </c>
      <c r="D119" s="37"/>
      <c r="E119" s="38" t="s">
        <v>5</v>
      </c>
      <c r="F119" s="38" t="s">
        <v>23</v>
      </c>
      <c r="G119" s="38" t="s">
        <v>4</v>
      </c>
      <c r="H119" s="38"/>
      <c r="I119" s="39"/>
      <c r="M119" s="40" t="s">
        <v>229</v>
      </c>
      <c r="N119" s="38" t="s">
        <v>254</v>
      </c>
      <c r="O119" s="37" t="s">
        <v>14</v>
      </c>
      <c r="P119" s="38" t="s">
        <v>13</v>
      </c>
      <c r="Q119" s="38" t="s">
        <v>12</v>
      </c>
      <c r="R119" s="38"/>
      <c r="S119" s="38" t="s">
        <v>16</v>
      </c>
      <c r="T119" s="39"/>
      <c r="X119" s="40" t="s">
        <v>229</v>
      </c>
      <c r="Y119" s="38" t="s">
        <v>254</v>
      </c>
      <c r="Z119" s="37" t="s">
        <v>21</v>
      </c>
      <c r="AA119" s="38"/>
      <c r="AB119" s="38" t="s">
        <v>21</v>
      </c>
      <c r="AC119" s="38"/>
      <c r="AD119" s="38" t="s">
        <v>37</v>
      </c>
      <c r="AE119" s="39"/>
      <c r="AI119" s="40" t="s">
        <v>229</v>
      </c>
      <c r="AJ119" s="38" t="s">
        <v>254</v>
      </c>
      <c r="AK119" s="37" t="s">
        <v>9</v>
      </c>
      <c r="AL119" s="38" t="s">
        <v>8</v>
      </c>
      <c r="AM119" s="38" t="s">
        <v>5</v>
      </c>
      <c r="AN119" s="38"/>
      <c r="AO119" s="38" t="s">
        <v>9</v>
      </c>
      <c r="AP119" s="39"/>
    </row>
    <row r="120" customFormat="false" ht="12" hidden="false" customHeight="true" outlineLevel="0" collapsed="false">
      <c r="B120" s="40"/>
      <c r="C120" s="41" t="s">
        <v>255</v>
      </c>
      <c r="D120" s="42"/>
      <c r="E120" s="41" t="s">
        <v>11</v>
      </c>
      <c r="F120" s="41" t="s">
        <v>22</v>
      </c>
      <c r="G120" s="41" t="s">
        <v>24</v>
      </c>
      <c r="H120" s="41"/>
      <c r="I120" s="43"/>
      <c r="M120" s="40"/>
      <c r="N120" s="41" t="s">
        <v>255</v>
      </c>
      <c r="O120" s="42" t="s">
        <v>14</v>
      </c>
      <c r="P120" s="41" t="s">
        <v>14</v>
      </c>
      <c r="Q120" s="41" t="s">
        <v>13</v>
      </c>
      <c r="R120" s="41"/>
      <c r="S120" s="41" t="s">
        <v>15</v>
      </c>
      <c r="T120" s="43"/>
      <c r="X120" s="40"/>
      <c r="Y120" s="41" t="s">
        <v>255</v>
      </c>
      <c r="Z120" s="42" t="s">
        <v>21</v>
      </c>
      <c r="AA120" s="41"/>
      <c r="AB120" s="41" t="s">
        <v>33</v>
      </c>
      <c r="AC120" s="41"/>
      <c r="AD120" s="41" t="s">
        <v>28</v>
      </c>
      <c r="AE120" s="43"/>
      <c r="AI120" s="40"/>
      <c r="AJ120" s="41" t="s">
        <v>255</v>
      </c>
      <c r="AK120" s="42" t="s">
        <v>9</v>
      </c>
      <c r="AL120" s="41" t="s">
        <v>7</v>
      </c>
      <c r="AM120" s="41" t="s">
        <v>9</v>
      </c>
      <c r="AN120" s="41"/>
      <c r="AO120" s="41" t="s">
        <v>11</v>
      </c>
      <c r="AP120" s="43"/>
    </row>
    <row r="121" customFormat="false" ht="12" hidden="false" customHeight="true" outlineLevel="0" collapsed="false">
      <c r="B121" s="40"/>
      <c r="C121" s="41" t="s">
        <v>256</v>
      </c>
      <c r="D121" s="42"/>
      <c r="E121" s="41" t="s">
        <v>6</v>
      </c>
      <c r="F121" s="41" t="s">
        <v>25</v>
      </c>
      <c r="G121" s="41" t="s">
        <v>21</v>
      </c>
      <c r="H121" s="41"/>
      <c r="I121" s="43"/>
      <c r="M121" s="40"/>
      <c r="N121" s="41" t="s">
        <v>256</v>
      </c>
      <c r="O121" s="42" t="s">
        <v>16</v>
      </c>
      <c r="P121" s="41" t="s">
        <v>14</v>
      </c>
      <c r="Q121" s="41" t="s">
        <v>15</v>
      </c>
      <c r="R121" s="41"/>
      <c r="S121" s="41" t="s">
        <v>12</v>
      </c>
      <c r="T121" s="43"/>
      <c r="X121" s="40"/>
      <c r="Y121" s="41" t="s">
        <v>256</v>
      </c>
      <c r="Z121" s="42" t="s">
        <v>29</v>
      </c>
      <c r="AA121" s="41"/>
      <c r="AB121" s="41" t="s">
        <v>27</v>
      </c>
      <c r="AC121" s="41"/>
      <c r="AD121" s="41" t="s">
        <v>31</v>
      </c>
      <c r="AE121" s="43"/>
      <c r="AI121" s="40"/>
      <c r="AJ121" s="41" t="s">
        <v>256</v>
      </c>
      <c r="AK121" s="42" t="s">
        <v>5</v>
      </c>
      <c r="AL121" s="41"/>
      <c r="AM121" s="41" t="s">
        <v>11</v>
      </c>
      <c r="AN121" s="41"/>
      <c r="AO121" s="41"/>
      <c r="AP121" s="43"/>
    </row>
    <row r="122" customFormat="false" ht="12" hidden="false" customHeight="true" outlineLevel="0" collapsed="false">
      <c r="B122" s="40"/>
      <c r="C122" s="41" t="s">
        <v>257</v>
      </c>
      <c r="D122" s="42"/>
      <c r="E122" s="41"/>
      <c r="F122" s="41"/>
      <c r="G122" s="41"/>
      <c r="H122" s="41"/>
      <c r="I122" s="43"/>
      <c r="M122" s="40"/>
      <c r="N122" s="41" t="s">
        <v>257</v>
      </c>
      <c r="O122" s="42" t="s">
        <v>14</v>
      </c>
      <c r="P122" s="41" t="s">
        <v>16</v>
      </c>
      <c r="Q122" s="41" t="s">
        <v>14</v>
      </c>
      <c r="R122" s="41"/>
      <c r="S122" s="41" t="s">
        <v>16</v>
      </c>
      <c r="T122" s="43"/>
      <c r="X122" s="40"/>
      <c r="Y122" s="41" t="s">
        <v>257</v>
      </c>
      <c r="Z122" s="42" t="s">
        <v>22</v>
      </c>
      <c r="AA122" s="41"/>
      <c r="AB122" s="41" t="s">
        <v>25</v>
      </c>
      <c r="AC122" s="41"/>
      <c r="AD122" s="41" t="s">
        <v>32</v>
      </c>
      <c r="AE122" s="43"/>
      <c r="AI122" s="40"/>
      <c r="AJ122" s="41" t="s">
        <v>257</v>
      </c>
      <c r="AK122" s="42" t="s">
        <v>7</v>
      </c>
      <c r="AL122" s="41" t="s">
        <v>10</v>
      </c>
      <c r="AM122" s="41" t="s">
        <v>4</v>
      </c>
      <c r="AN122" s="41"/>
      <c r="AO122" s="41"/>
      <c r="AP122" s="43"/>
    </row>
    <row r="123" customFormat="false" ht="12" hidden="false" customHeight="true" outlineLevel="0" collapsed="false">
      <c r="B123" s="40"/>
      <c r="C123" s="41" t="s">
        <v>258</v>
      </c>
      <c r="D123" s="42"/>
      <c r="E123" s="41"/>
      <c r="F123" s="41"/>
      <c r="G123" s="41"/>
      <c r="H123" s="41"/>
      <c r="I123" s="43"/>
      <c r="M123" s="40"/>
      <c r="N123" s="41" t="s">
        <v>258</v>
      </c>
      <c r="O123" s="42"/>
      <c r="P123" s="41"/>
      <c r="Q123" s="41"/>
      <c r="R123" s="41"/>
      <c r="S123" s="41"/>
      <c r="T123" s="43"/>
      <c r="X123" s="40"/>
      <c r="Y123" s="41" t="s">
        <v>258</v>
      </c>
      <c r="Z123" s="42"/>
      <c r="AA123" s="41"/>
      <c r="AB123" s="41"/>
      <c r="AC123" s="41"/>
      <c r="AD123" s="41"/>
      <c r="AE123" s="43"/>
      <c r="AI123" s="40"/>
      <c r="AJ123" s="41" t="s">
        <v>258</v>
      </c>
      <c r="AK123" s="42"/>
      <c r="AL123" s="41"/>
      <c r="AM123" s="41"/>
      <c r="AN123" s="41"/>
      <c r="AO123" s="41"/>
      <c r="AP123" s="43"/>
    </row>
    <row r="124" customFormat="false" ht="12" hidden="false" customHeight="true" outlineLevel="0" collapsed="false">
      <c r="B124" s="44" t="s">
        <v>230</v>
      </c>
      <c r="C124" s="45" t="s">
        <v>259</v>
      </c>
      <c r="D124" s="37" t="s">
        <v>10</v>
      </c>
      <c r="E124" s="38" t="s">
        <v>7</v>
      </c>
      <c r="F124" s="38" t="s">
        <v>8</v>
      </c>
      <c r="G124" s="38" t="s">
        <v>7</v>
      </c>
      <c r="H124" s="38" t="s">
        <v>8</v>
      </c>
      <c r="I124" s="39"/>
      <c r="M124" s="44" t="s">
        <v>230</v>
      </c>
      <c r="N124" s="45" t="s">
        <v>259</v>
      </c>
      <c r="O124" s="37" t="s">
        <v>17</v>
      </c>
      <c r="P124" s="38" t="s">
        <v>18</v>
      </c>
      <c r="Q124" s="38" t="s">
        <v>19</v>
      </c>
      <c r="R124" s="38" t="s">
        <v>19</v>
      </c>
      <c r="S124" s="38" t="s">
        <v>15</v>
      </c>
      <c r="T124" s="39"/>
      <c r="X124" s="44" t="s">
        <v>230</v>
      </c>
      <c r="Y124" s="45" t="s">
        <v>259</v>
      </c>
      <c r="Z124" s="37"/>
      <c r="AA124" s="38"/>
      <c r="AB124" s="38" t="s">
        <v>35</v>
      </c>
      <c r="AC124" s="38" t="s">
        <v>30</v>
      </c>
      <c r="AD124" s="38" t="s">
        <v>26</v>
      </c>
      <c r="AE124" s="39"/>
      <c r="AI124" s="44" t="s">
        <v>230</v>
      </c>
      <c r="AJ124" s="45" t="s">
        <v>259</v>
      </c>
      <c r="AK124" s="37" t="s">
        <v>6</v>
      </c>
      <c r="AL124" s="38"/>
      <c r="AM124" s="38"/>
      <c r="AN124" s="38" t="s">
        <v>4</v>
      </c>
      <c r="AO124" s="38"/>
      <c r="AP124" s="39"/>
    </row>
    <row r="125" customFormat="false" ht="12" hidden="false" customHeight="true" outlineLevel="0" collapsed="false">
      <c r="B125" s="44"/>
      <c r="C125" s="46" t="s">
        <v>260</v>
      </c>
      <c r="D125" s="42" t="s">
        <v>9</v>
      </c>
      <c r="E125" s="41" t="s">
        <v>23</v>
      </c>
      <c r="F125" s="41" t="s">
        <v>21</v>
      </c>
      <c r="G125" s="41" t="s">
        <v>10</v>
      </c>
      <c r="H125" s="41" t="s">
        <v>24</v>
      </c>
      <c r="I125" s="43"/>
      <c r="M125" s="44"/>
      <c r="N125" s="46" t="s">
        <v>260</v>
      </c>
      <c r="O125" s="42" t="s">
        <v>17</v>
      </c>
      <c r="P125" s="41" t="s">
        <v>19</v>
      </c>
      <c r="Q125" s="41" t="s">
        <v>18</v>
      </c>
      <c r="R125" s="41" t="s">
        <v>15</v>
      </c>
      <c r="S125" s="41" t="s">
        <v>13</v>
      </c>
      <c r="T125" s="43"/>
      <c r="X125" s="44"/>
      <c r="Y125" s="46" t="s">
        <v>260</v>
      </c>
      <c r="Z125" s="42"/>
      <c r="AA125" s="41"/>
      <c r="AB125" s="41" t="s">
        <v>20</v>
      </c>
      <c r="AC125" s="41" t="s">
        <v>23</v>
      </c>
      <c r="AD125" s="41"/>
      <c r="AE125" s="43"/>
      <c r="AI125" s="44"/>
      <c r="AJ125" s="46" t="s">
        <v>260</v>
      </c>
      <c r="AK125" s="42" t="s">
        <v>10</v>
      </c>
      <c r="AL125" s="41"/>
      <c r="AM125" s="41"/>
      <c r="AN125" s="41"/>
      <c r="AO125" s="41"/>
      <c r="AP125" s="43"/>
    </row>
    <row r="126" customFormat="false" ht="12" hidden="false" customHeight="true" outlineLevel="0" collapsed="false">
      <c r="B126" s="44"/>
      <c r="C126" s="46" t="s">
        <v>261</v>
      </c>
      <c r="D126" s="42" t="s">
        <v>5</v>
      </c>
      <c r="E126" s="41" t="s">
        <v>25</v>
      </c>
      <c r="F126" s="41" t="s">
        <v>11</v>
      </c>
      <c r="G126" s="41" t="s">
        <v>9</v>
      </c>
      <c r="H126" s="41" t="s">
        <v>6</v>
      </c>
      <c r="I126" s="43"/>
      <c r="M126" s="44"/>
      <c r="N126" s="46" t="s">
        <v>261</v>
      </c>
      <c r="O126" s="42" t="s">
        <v>13</v>
      </c>
      <c r="P126" s="41" t="s">
        <v>19</v>
      </c>
      <c r="Q126" s="41" t="s">
        <v>12</v>
      </c>
      <c r="R126" s="41" t="s">
        <v>18</v>
      </c>
      <c r="S126" s="41" t="s">
        <v>17</v>
      </c>
      <c r="T126" s="43"/>
      <c r="X126" s="44"/>
      <c r="Y126" s="46" t="s">
        <v>261</v>
      </c>
      <c r="Z126" s="42"/>
      <c r="AA126" s="41"/>
      <c r="AB126" s="41" t="s">
        <v>36</v>
      </c>
      <c r="AC126" s="41" t="s">
        <v>34</v>
      </c>
      <c r="AD126" s="41" t="s">
        <v>24</v>
      </c>
      <c r="AE126" s="43"/>
      <c r="AI126" s="44"/>
      <c r="AJ126" s="46" t="s">
        <v>261</v>
      </c>
      <c r="AK126" s="42" t="s">
        <v>8</v>
      </c>
      <c r="AL126" s="41"/>
      <c r="AM126" s="41"/>
      <c r="AN126" s="41" t="s">
        <v>6</v>
      </c>
      <c r="AO126" s="41"/>
      <c r="AP126" s="43"/>
    </row>
    <row r="127" customFormat="false" ht="12" hidden="false" customHeight="true" outlineLevel="0" collapsed="false">
      <c r="B127" s="44"/>
      <c r="C127" s="46" t="s">
        <v>262</v>
      </c>
      <c r="D127" s="42" t="s">
        <v>22</v>
      </c>
      <c r="E127" s="41"/>
      <c r="F127" s="41"/>
      <c r="G127" s="41"/>
      <c r="H127" s="41" t="s">
        <v>4</v>
      </c>
      <c r="I127" s="43"/>
      <c r="M127" s="44"/>
      <c r="N127" s="46" t="s">
        <v>262</v>
      </c>
      <c r="O127" s="42" t="s">
        <v>12</v>
      </c>
      <c r="P127" s="41" t="s">
        <v>18</v>
      </c>
      <c r="Q127" s="41"/>
      <c r="R127" s="41" t="s">
        <v>14</v>
      </c>
      <c r="S127" s="41" t="s">
        <v>17</v>
      </c>
      <c r="T127" s="43"/>
      <c r="X127" s="44"/>
      <c r="Y127" s="46" t="s">
        <v>262</v>
      </c>
      <c r="Z127" s="42"/>
      <c r="AA127" s="41"/>
      <c r="AB127" s="41"/>
      <c r="AC127" s="41" t="s">
        <v>21</v>
      </c>
      <c r="AD127" s="41"/>
      <c r="AE127" s="43"/>
      <c r="AI127" s="44"/>
      <c r="AJ127" s="46" t="s">
        <v>262</v>
      </c>
      <c r="AK127" s="42"/>
      <c r="AL127" s="41"/>
      <c r="AM127" s="41"/>
      <c r="AN127" s="41" t="s">
        <v>9</v>
      </c>
      <c r="AO127" s="41"/>
      <c r="AP127" s="43"/>
    </row>
    <row r="128" customFormat="false" ht="12" hidden="false" customHeight="true" outlineLevel="0" collapsed="false">
      <c r="B128" s="44"/>
      <c r="C128" s="47" t="s">
        <v>263</v>
      </c>
      <c r="D128" s="48"/>
      <c r="E128" s="49"/>
      <c r="F128" s="49"/>
      <c r="G128" s="49"/>
      <c r="H128" s="49"/>
      <c r="I128" s="50"/>
      <c r="M128" s="44"/>
      <c r="N128" s="47" t="s">
        <v>263</v>
      </c>
      <c r="O128" s="48"/>
      <c r="P128" s="49"/>
      <c r="Q128" s="49"/>
      <c r="R128" s="49"/>
      <c r="S128" s="49"/>
      <c r="T128" s="50"/>
      <c r="X128" s="44"/>
      <c r="Y128" s="47" t="s">
        <v>263</v>
      </c>
      <c r="Z128" s="48"/>
      <c r="AA128" s="49"/>
      <c r="AB128" s="49"/>
      <c r="AC128" s="49"/>
      <c r="AD128" s="49"/>
      <c r="AE128" s="50"/>
      <c r="AI128" s="44"/>
      <c r="AJ128" s="47" t="s">
        <v>263</v>
      </c>
      <c r="AK128" s="48"/>
      <c r="AL128" s="49"/>
      <c r="AM128" s="49"/>
      <c r="AN128" s="49"/>
      <c r="AO128" s="49"/>
      <c r="AP128" s="50"/>
    </row>
    <row r="129" customFormat="false" ht="12.95" hidden="false" customHeight="true" outlineLevel="0" collapsed="false"/>
    <row r="130" customFormat="false" ht="11.1" hidden="false" customHeight="true" outlineLevel="0" collapsed="false"/>
    <row r="131" customFormat="false" ht="12" hidden="false" customHeight="true" outlineLevel="0" collapsed="false">
      <c r="A131" s="35" t="s">
        <v>236</v>
      </c>
      <c r="B131" s="35"/>
      <c r="C131" s="35"/>
      <c r="D131" s="35"/>
      <c r="E131" s="35"/>
      <c r="F131" s="35"/>
      <c r="G131" s="35"/>
      <c r="H131" s="35"/>
      <c r="I131" s="35"/>
      <c r="J131" s="35"/>
      <c r="L131" s="35" t="s">
        <v>236</v>
      </c>
      <c r="M131" s="35"/>
      <c r="N131" s="35"/>
      <c r="O131" s="35"/>
      <c r="P131" s="35"/>
      <c r="Q131" s="35"/>
      <c r="R131" s="35"/>
      <c r="S131" s="35"/>
      <c r="T131" s="35"/>
      <c r="U131" s="35"/>
      <c r="W131" s="35" t="s">
        <v>236</v>
      </c>
      <c r="X131" s="35"/>
      <c r="Y131" s="35"/>
      <c r="Z131" s="35"/>
      <c r="AA131" s="35"/>
      <c r="AB131" s="35"/>
      <c r="AC131" s="35"/>
      <c r="AD131" s="35"/>
      <c r="AE131" s="35"/>
      <c r="AF131" s="35"/>
      <c r="AH131" s="35" t="s">
        <v>236</v>
      </c>
      <c r="AI131" s="35"/>
      <c r="AJ131" s="35"/>
      <c r="AK131" s="35"/>
      <c r="AL131" s="35"/>
      <c r="AM131" s="35"/>
      <c r="AN131" s="35"/>
      <c r="AO131" s="35"/>
      <c r="AP131" s="35"/>
      <c r="AQ131" s="35"/>
    </row>
    <row r="132" customFormat="false" ht="12.95" hidden="false" customHeight="true" outlineLevel="0" collapsed="false">
      <c r="A132" s="35" t="s">
        <v>237</v>
      </c>
      <c r="B132" s="35"/>
      <c r="C132" s="35"/>
      <c r="D132" s="35"/>
      <c r="E132" s="35"/>
      <c r="F132" s="35"/>
      <c r="G132" s="35"/>
      <c r="H132" s="35"/>
      <c r="I132" s="35"/>
      <c r="J132" s="35"/>
      <c r="L132" s="35" t="s">
        <v>237</v>
      </c>
      <c r="M132" s="35"/>
      <c r="N132" s="35"/>
      <c r="O132" s="35"/>
      <c r="P132" s="35"/>
      <c r="Q132" s="35"/>
      <c r="R132" s="35"/>
      <c r="S132" s="35"/>
      <c r="T132" s="35"/>
      <c r="U132" s="35"/>
      <c r="W132" s="35" t="s">
        <v>237</v>
      </c>
      <c r="X132" s="35"/>
      <c r="Y132" s="35"/>
      <c r="Z132" s="35"/>
      <c r="AA132" s="35"/>
      <c r="AB132" s="35"/>
      <c r="AC132" s="35"/>
      <c r="AD132" s="35"/>
      <c r="AE132" s="35"/>
      <c r="AF132" s="35"/>
      <c r="AH132" s="35" t="s">
        <v>237</v>
      </c>
      <c r="AI132" s="35"/>
      <c r="AJ132" s="35"/>
      <c r="AK132" s="35"/>
      <c r="AL132" s="35"/>
      <c r="AM132" s="35"/>
      <c r="AN132" s="35"/>
      <c r="AO132" s="35"/>
      <c r="AP132" s="35"/>
      <c r="AQ132" s="35"/>
    </row>
    <row r="133" customFormat="false" ht="12.95" hidden="false" customHeight="true" outlineLevel="0" collapsed="false">
      <c r="A133" s="35" t="s">
        <v>238</v>
      </c>
      <c r="B133" s="35"/>
      <c r="C133" s="35"/>
      <c r="D133" s="35"/>
      <c r="E133" s="35"/>
      <c r="F133" s="35"/>
      <c r="G133" s="35"/>
      <c r="H133" s="35"/>
      <c r="I133" s="35"/>
      <c r="J133" s="35"/>
      <c r="L133" s="35" t="s">
        <v>238</v>
      </c>
      <c r="M133" s="35"/>
      <c r="N133" s="35"/>
      <c r="O133" s="35"/>
      <c r="P133" s="35"/>
      <c r="Q133" s="35"/>
      <c r="R133" s="35"/>
      <c r="S133" s="35"/>
      <c r="T133" s="35"/>
      <c r="U133" s="35"/>
      <c r="W133" s="35" t="s">
        <v>238</v>
      </c>
      <c r="X133" s="35"/>
      <c r="Y133" s="35"/>
      <c r="Z133" s="35"/>
      <c r="AA133" s="35"/>
      <c r="AB133" s="35"/>
      <c r="AC133" s="35"/>
      <c r="AD133" s="35"/>
      <c r="AE133" s="35"/>
      <c r="AF133" s="35"/>
      <c r="AH133" s="35" t="s">
        <v>238</v>
      </c>
      <c r="AI133" s="35"/>
      <c r="AJ133" s="35"/>
      <c r="AK133" s="35"/>
      <c r="AL133" s="35"/>
      <c r="AM133" s="35"/>
      <c r="AN133" s="35"/>
      <c r="AO133" s="35"/>
      <c r="AP133" s="35"/>
      <c r="AQ133" s="35"/>
    </row>
    <row r="134" customFormat="false" ht="12.95" hidden="false" customHeight="true" outlineLevel="0" collapsed="false"/>
    <row r="135" customFormat="false" ht="12.95" hidden="false" customHeight="true" outlineLevel="0" collapsed="false">
      <c r="A135" s="36" t="s">
        <v>306</v>
      </c>
      <c r="B135" s="36"/>
      <c r="C135" s="36"/>
      <c r="D135" s="36"/>
      <c r="E135" s="36"/>
      <c r="F135" s="36"/>
      <c r="G135" s="36"/>
      <c r="H135" s="36"/>
      <c r="I135" s="36"/>
      <c r="J135" s="36"/>
      <c r="L135" s="36" t="s">
        <v>307</v>
      </c>
      <c r="M135" s="36"/>
      <c r="N135" s="36"/>
      <c r="O135" s="36"/>
      <c r="P135" s="36"/>
      <c r="Q135" s="36"/>
      <c r="R135" s="36"/>
      <c r="S135" s="36"/>
      <c r="T135" s="36"/>
      <c r="U135" s="36"/>
      <c r="W135" s="36" t="s">
        <v>308</v>
      </c>
      <c r="X135" s="36"/>
      <c r="Y135" s="36"/>
      <c r="Z135" s="36"/>
      <c r="AA135" s="36"/>
      <c r="AB135" s="36"/>
      <c r="AC135" s="36"/>
      <c r="AD135" s="36"/>
      <c r="AE135" s="36"/>
      <c r="AF135" s="36"/>
      <c r="AH135" s="36" t="s">
        <v>309</v>
      </c>
      <c r="AI135" s="36"/>
      <c r="AJ135" s="36"/>
      <c r="AK135" s="36"/>
      <c r="AL135" s="36"/>
      <c r="AM135" s="36"/>
      <c r="AN135" s="36"/>
      <c r="AO135" s="36"/>
      <c r="AP135" s="36"/>
      <c r="AQ135" s="36"/>
    </row>
    <row r="136" customFormat="false" ht="12" hidden="false" customHeight="true" outlineLevel="0" collapsed="false">
      <c r="A136" s="36" t="s">
        <v>310</v>
      </c>
      <c r="B136" s="36"/>
      <c r="C136" s="36"/>
      <c r="D136" s="36"/>
      <c r="E136" s="36"/>
      <c r="F136" s="36"/>
      <c r="G136" s="36"/>
      <c r="H136" s="36"/>
      <c r="I136" s="36"/>
      <c r="J136" s="36"/>
      <c r="L136" s="36" t="s">
        <v>243</v>
      </c>
      <c r="M136" s="36"/>
      <c r="N136" s="36"/>
      <c r="O136" s="36"/>
      <c r="P136" s="36"/>
      <c r="Q136" s="36"/>
      <c r="R136" s="36"/>
      <c r="S136" s="36"/>
      <c r="T136" s="36"/>
      <c r="U136" s="36"/>
      <c r="W136" s="36" t="s">
        <v>243</v>
      </c>
      <c r="X136" s="36"/>
      <c r="Y136" s="36"/>
      <c r="Z136" s="36"/>
      <c r="AA136" s="36"/>
      <c r="AB136" s="36"/>
      <c r="AC136" s="36"/>
      <c r="AD136" s="36"/>
      <c r="AE136" s="36"/>
      <c r="AF136" s="36"/>
      <c r="AH136" s="36" t="s">
        <v>311</v>
      </c>
      <c r="AI136" s="36"/>
      <c r="AJ136" s="36"/>
      <c r="AK136" s="36"/>
      <c r="AL136" s="36"/>
      <c r="AM136" s="36"/>
      <c r="AN136" s="36"/>
      <c r="AO136" s="36"/>
      <c r="AP136" s="36"/>
      <c r="AQ136" s="36"/>
    </row>
    <row r="137" customFormat="false" ht="12.95" hidden="false" customHeight="true" outlineLevel="0" collapsed="false">
      <c r="A137" s="36" t="s">
        <v>312</v>
      </c>
      <c r="B137" s="36"/>
      <c r="C137" s="36"/>
      <c r="D137" s="36"/>
      <c r="E137" s="36"/>
      <c r="F137" s="36"/>
      <c r="G137" s="36"/>
      <c r="H137" s="36"/>
      <c r="I137" s="36"/>
      <c r="J137" s="36"/>
      <c r="L137" s="36" t="s">
        <v>271</v>
      </c>
      <c r="M137" s="36"/>
      <c r="N137" s="36"/>
      <c r="O137" s="36"/>
      <c r="P137" s="36"/>
      <c r="Q137" s="36"/>
      <c r="R137" s="36"/>
      <c r="S137" s="36"/>
      <c r="T137" s="36"/>
      <c r="U137" s="36"/>
      <c r="W137" s="36" t="s">
        <v>313</v>
      </c>
      <c r="X137" s="36"/>
      <c r="Y137" s="36"/>
      <c r="Z137" s="36"/>
      <c r="AA137" s="36"/>
      <c r="AB137" s="36"/>
      <c r="AC137" s="36"/>
      <c r="AD137" s="36"/>
      <c r="AE137" s="36"/>
      <c r="AF137" s="36"/>
      <c r="AH137" s="36" t="s">
        <v>314</v>
      </c>
      <c r="AI137" s="36"/>
      <c r="AJ137" s="36"/>
      <c r="AK137" s="36"/>
      <c r="AL137" s="36"/>
      <c r="AM137" s="36"/>
      <c r="AN137" s="36"/>
      <c r="AO137" s="36"/>
      <c r="AP137" s="36"/>
      <c r="AQ137" s="36"/>
    </row>
    <row r="138" customFormat="false" ht="12.95" hidden="false" customHeight="true" outlineLevel="0" collapsed="false"/>
    <row r="139" customFormat="false" ht="12" hidden="false" customHeight="true" outlineLevel="0" collapsed="false">
      <c r="D139" s="37" t="s">
        <v>248</v>
      </c>
      <c r="E139" s="38" t="s">
        <v>249</v>
      </c>
      <c r="F139" s="38" t="s">
        <v>250</v>
      </c>
      <c r="G139" s="38" t="s">
        <v>251</v>
      </c>
      <c r="H139" s="38" t="s">
        <v>252</v>
      </c>
      <c r="I139" s="39" t="s">
        <v>253</v>
      </c>
      <c r="O139" s="37" t="s">
        <v>248</v>
      </c>
      <c r="P139" s="38" t="s">
        <v>249</v>
      </c>
      <c r="Q139" s="38" t="s">
        <v>250</v>
      </c>
      <c r="R139" s="38" t="s">
        <v>251</v>
      </c>
      <c r="S139" s="38" t="s">
        <v>252</v>
      </c>
      <c r="T139" s="39" t="s">
        <v>253</v>
      </c>
      <c r="Z139" s="37" t="s">
        <v>248</v>
      </c>
      <c r="AA139" s="38" t="s">
        <v>249</v>
      </c>
      <c r="AB139" s="38" t="s">
        <v>250</v>
      </c>
      <c r="AC139" s="38" t="s">
        <v>251</v>
      </c>
      <c r="AD139" s="38" t="s">
        <v>252</v>
      </c>
      <c r="AE139" s="39" t="s">
        <v>253</v>
      </c>
      <c r="AK139" s="37" t="s">
        <v>248</v>
      </c>
      <c r="AL139" s="38" t="s">
        <v>249</v>
      </c>
      <c r="AM139" s="38" t="s">
        <v>250</v>
      </c>
      <c r="AN139" s="38" t="s">
        <v>251</v>
      </c>
      <c r="AO139" s="38" t="s">
        <v>252</v>
      </c>
      <c r="AP139" s="39" t="s">
        <v>253</v>
      </c>
    </row>
    <row r="140" customFormat="false" ht="12" hidden="false" customHeight="true" outlineLevel="0" collapsed="false">
      <c r="B140" s="40" t="s">
        <v>229</v>
      </c>
      <c r="C140" s="38" t="s">
        <v>254</v>
      </c>
      <c r="D140" s="37" t="s">
        <v>10</v>
      </c>
      <c r="E140" s="38" t="s">
        <v>6</v>
      </c>
      <c r="F140" s="38"/>
      <c r="G140" s="38"/>
      <c r="H140" s="38" t="s">
        <v>7</v>
      </c>
      <c r="I140" s="39"/>
      <c r="M140" s="40" t="s">
        <v>229</v>
      </c>
      <c r="N140" s="38" t="s">
        <v>254</v>
      </c>
      <c r="O140" s="37"/>
      <c r="P140" s="38"/>
      <c r="Q140" s="38"/>
      <c r="R140" s="38"/>
      <c r="S140" s="38"/>
      <c r="T140" s="39"/>
      <c r="X140" s="40" t="s">
        <v>229</v>
      </c>
      <c r="Y140" s="38" t="s">
        <v>254</v>
      </c>
      <c r="Z140" s="37"/>
      <c r="AA140" s="38" t="s">
        <v>36</v>
      </c>
      <c r="AB140" s="38"/>
      <c r="AC140" s="38" t="s">
        <v>13</v>
      </c>
      <c r="AD140" s="38" t="s">
        <v>31</v>
      </c>
      <c r="AE140" s="39"/>
      <c r="AI140" s="40" t="s">
        <v>229</v>
      </c>
      <c r="AJ140" s="38" t="s">
        <v>254</v>
      </c>
      <c r="AK140" s="37" t="s">
        <v>24</v>
      </c>
      <c r="AL140" s="38" t="s">
        <v>22</v>
      </c>
      <c r="AM140" s="38"/>
      <c r="AN140" s="38" t="s">
        <v>20</v>
      </c>
      <c r="AO140" s="38" t="s">
        <v>35</v>
      </c>
      <c r="AP140" s="39"/>
    </row>
    <row r="141" customFormat="false" ht="12" hidden="false" customHeight="true" outlineLevel="0" collapsed="false">
      <c r="B141" s="40"/>
      <c r="C141" s="41" t="s">
        <v>255</v>
      </c>
      <c r="D141" s="42" t="s">
        <v>10</v>
      </c>
      <c r="E141" s="41" t="s">
        <v>6</v>
      </c>
      <c r="F141" s="41"/>
      <c r="G141" s="41"/>
      <c r="H141" s="41" t="s">
        <v>7</v>
      </c>
      <c r="I141" s="43"/>
      <c r="M141" s="40"/>
      <c r="N141" s="41" t="s">
        <v>255</v>
      </c>
      <c r="O141" s="42"/>
      <c r="P141" s="41"/>
      <c r="Q141" s="41"/>
      <c r="R141" s="41"/>
      <c r="S141" s="41"/>
      <c r="T141" s="43"/>
      <c r="X141" s="40"/>
      <c r="Y141" s="41" t="s">
        <v>255</v>
      </c>
      <c r="Z141" s="42"/>
      <c r="AA141" s="41" t="s">
        <v>36</v>
      </c>
      <c r="AB141" s="41"/>
      <c r="AC141" s="41" t="s">
        <v>12</v>
      </c>
      <c r="AD141" s="41" t="s">
        <v>31</v>
      </c>
      <c r="AE141" s="43"/>
      <c r="AI141" s="40"/>
      <c r="AJ141" s="41" t="s">
        <v>255</v>
      </c>
      <c r="AK141" s="42" t="s">
        <v>24</v>
      </c>
      <c r="AL141" s="41" t="s">
        <v>22</v>
      </c>
      <c r="AM141" s="41"/>
      <c r="AN141" s="41" t="s">
        <v>20</v>
      </c>
      <c r="AO141" s="41" t="s">
        <v>35</v>
      </c>
      <c r="AP141" s="43"/>
    </row>
    <row r="142" customFormat="false" ht="12" hidden="false" customHeight="true" outlineLevel="0" collapsed="false">
      <c r="B142" s="40"/>
      <c r="C142" s="41" t="s">
        <v>256</v>
      </c>
      <c r="D142" s="42" t="s">
        <v>7</v>
      </c>
      <c r="E142" s="41" t="s">
        <v>8</v>
      </c>
      <c r="F142" s="41"/>
      <c r="G142" s="41" t="s">
        <v>6</v>
      </c>
      <c r="H142" s="41" t="s">
        <v>8</v>
      </c>
      <c r="I142" s="43"/>
      <c r="M142" s="40"/>
      <c r="N142" s="41" t="s">
        <v>256</v>
      </c>
      <c r="O142" s="42"/>
      <c r="P142" s="41" t="s">
        <v>28</v>
      </c>
      <c r="Q142" s="41"/>
      <c r="R142" s="41" t="s">
        <v>26</v>
      </c>
      <c r="S142" s="41" t="s">
        <v>14</v>
      </c>
      <c r="T142" s="43"/>
      <c r="X142" s="40"/>
      <c r="Y142" s="41" t="s">
        <v>256</v>
      </c>
      <c r="Z142" s="42" t="s">
        <v>12</v>
      </c>
      <c r="AA142" s="41" t="s">
        <v>31</v>
      </c>
      <c r="AB142" s="41"/>
      <c r="AC142" s="41" t="s">
        <v>31</v>
      </c>
      <c r="AD142" s="41" t="s">
        <v>13</v>
      </c>
      <c r="AE142" s="43"/>
      <c r="AI142" s="40"/>
      <c r="AJ142" s="41" t="s">
        <v>256</v>
      </c>
      <c r="AK142" s="42" t="s">
        <v>24</v>
      </c>
      <c r="AL142" s="41" t="s">
        <v>20</v>
      </c>
      <c r="AM142" s="41"/>
      <c r="AN142" s="41"/>
      <c r="AO142" s="41" t="s">
        <v>24</v>
      </c>
      <c r="AP142" s="43"/>
    </row>
    <row r="143" customFormat="false" ht="12" hidden="false" customHeight="true" outlineLevel="0" collapsed="false">
      <c r="B143" s="40"/>
      <c r="C143" s="41" t="s">
        <v>257</v>
      </c>
      <c r="D143" s="42" t="s">
        <v>10</v>
      </c>
      <c r="E143" s="41" t="s">
        <v>8</v>
      </c>
      <c r="F143" s="41"/>
      <c r="G143" s="41" t="s">
        <v>6</v>
      </c>
      <c r="H143" s="41" t="s">
        <v>8</v>
      </c>
      <c r="I143" s="43"/>
      <c r="M143" s="40"/>
      <c r="N143" s="41" t="s">
        <v>257</v>
      </c>
      <c r="O143" s="42"/>
      <c r="P143" s="41" t="s">
        <v>28</v>
      </c>
      <c r="Q143" s="41"/>
      <c r="R143" s="41" t="s">
        <v>26</v>
      </c>
      <c r="S143" s="41" t="s">
        <v>14</v>
      </c>
      <c r="T143" s="43"/>
      <c r="X143" s="40"/>
      <c r="Y143" s="41" t="s">
        <v>257</v>
      </c>
      <c r="Z143" s="42" t="s">
        <v>12</v>
      </c>
      <c r="AA143" s="41" t="s">
        <v>31</v>
      </c>
      <c r="AB143" s="41"/>
      <c r="AC143" s="41" t="s">
        <v>31</v>
      </c>
      <c r="AD143" s="41" t="s">
        <v>13</v>
      </c>
      <c r="AE143" s="43"/>
      <c r="AI143" s="40"/>
      <c r="AJ143" s="41" t="s">
        <v>257</v>
      </c>
      <c r="AK143" s="42" t="s">
        <v>24</v>
      </c>
      <c r="AL143" s="41" t="s">
        <v>20</v>
      </c>
      <c r="AM143" s="41"/>
      <c r="AN143" s="41"/>
      <c r="AO143" s="41" t="s">
        <v>24</v>
      </c>
      <c r="AP143" s="43"/>
    </row>
    <row r="144" customFormat="false" ht="12" hidden="false" customHeight="true" outlineLevel="0" collapsed="false">
      <c r="B144" s="40"/>
      <c r="C144" s="41" t="s">
        <v>258</v>
      </c>
      <c r="D144" s="42"/>
      <c r="E144" s="41"/>
      <c r="F144" s="41"/>
      <c r="G144" s="41"/>
      <c r="H144" s="41"/>
      <c r="I144" s="43"/>
      <c r="M144" s="40"/>
      <c r="N144" s="41" t="s">
        <v>258</v>
      </c>
      <c r="O144" s="42"/>
      <c r="P144" s="41"/>
      <c r="Q144" s="41"/>
      <c r="R144" s="41"/>
      <c r="S144" s="41"/>
      <c r="T144" s="43"/>
      <c r="X144" s="40"/>
      <c r="Y144" s="41" t="s">
        <v>258</v>
      </c>
      <c r="Z144" s="42"/>
      <c r="AA144" s="41"/>
      <c r="AB144" s="41"/>
      <c r="AC144" s="41"/>
      <c r="AD144" s="41"/>
      <c r="AE144" s="43"/>
      <c r="AI144" s="40"/>
      <c r="AJ144" s="41" t="s">
        <v>258</v>
      </c>
      <c r="AK144" s="42"/>
      <c r="AL144" s="41"/>
      <c r="AM144" s="41"/>
      <c r="AN144" s="41"/>
      <c r="AO144" s="41"/>
      <c r="AP144" s="43"/>
    </row>
    <row r="145" customFormat="false" ht="12" hidden="false" customHeight="true" outlineLevel="0" collapsed="false">
      <c r="B145" s="44" t="s">
        <v>230</v>
      </c>
      <c r="C145" s="45" t="s">
        <v>259</v>
      </c>
      <c r="D145" s="37"/>
      <c r="E145" s="38" t="s">
        <v>8</v>
      </c>
      <c r="F145" s="38"/>
      <c r="G145" s="38" t="s">
        <v>6</v>
      </c>
      <c r="H145" s="38"/>
      <c r="I145" s="39"/>
      <c r="M145" s="44" t="s">
        <v>230</v>
      </c>
      <c r="N145" s="45" t="s">
        <v>259</v>
      </c>
      <c r="O145" s="37" t="s">
        <v>26</v>
      </c>
      <c r="P145" s="38" t="s">
        <v>28</v>
      </c>
      <c r="Q145" s="38"/>
      <c r="R145" s="38" t="s">
        <v>16</v>
      </c>
      <c r="S145" s="38" t="s">
        <v>14</v>
      </c>
      <c r="T145" s="39"/>
      <c r="X145" s="44" t="s">
        <v>230</v>
      </c>
      <c r="Y145" s="45" t="s">
        <v>259</v>
      </c>
      <c r="Z145" s="37"/>
      <c r="AA145" s="38" t="s">
        <v>36</v>
      </c>
      <c r="AB145" s="38"/>
      <c r="AC145" s="38"/>
      <c r="AD145" s="38" t="s">
        <v>36</v>
      </c>
      <c r="AE145" s="39"/>
      <c r="AI145" s="44" t="s">
        <v>230</v>
      </c>
      <c r="AJ145" s="45" t="s">
        <v>259</v>
      </c>
      <c r="AK145" s="37"/>
      <c r="AL145" s="38" t="s">
        <v>35</v>
      </c>
      <c r="AM145" s="38"/>
      <c r="AN145" s="38"/>
      <c r="AO145" s="38" t="s">
        <v>22</v>
      </c>
      <c r="AP145" s="39"/>
    </row>
    <row r="146" customFormat="false" ht="12" hidden="false" customHeight="true" outlineLevel="0" collapsed="false">
      <c r="B146" s="44"/>
      <c r="C146" s="46" t="s">
        <v>260</v>
      </c>
      <c r="D146" s="42"/>
      <c r="E146" s="41" t="s">
        <v>10</v>
      </c>
      <c r="F146" s="41"/>
      <c r="G146" s="41" t="s">
        <v>7</v>
      </c>
      <c r="H146" s="41" t="s">
        <v>10</v>
      </c>
      <c r="I146" s="43"/>
      <c r="M146" s="44"/>
      <c r="N146" s="46" t="s">
        <v>260</v>
      </c>
      <c r="O146" s="42" t="s">
        <v>16</v>
      </c>
      <c r="P146" s="41" t="s">
        <v>28</v>
      </c>
      <c r="Q146" s="41"/>
      <c r="R146" s="41" t="s">
        <v>26</v>
      </c>
      <c r="S146" s="41" t="s">
        <v>28</v>
      </c>
      <c r="T146" s="43"/>
      <c r="X146" s="44"/>
      <c r="Y146" s="46" t="s">
        <v>260</v>
      </c>
      <c r="Z146" s="42"/>
      <c r="AA146" s="41" t="s">
        <v>36</v>
      </c>
      <c r="AB146" s="41"/>
      <c r="AC146" s="41"/>
      <c r="AD146" s="41" t="s">
        <v>36</v>
      </c>
      <c r="AE146" s="43"/>
      <c r="AI146" s="44"/>
      <c r="AJ146" s="46" t="s">
        <v>260</v>
      </c>
      <c r="AK146" s="42" t="s">
        <v>22</v>
      </c>
      <c r="AL146" s="41" t="s">
        <v>35</v>
      </c>
      <c r="AM146" s="41"/>
      <c r="AN146" s="41" t="s">
        <v>24</v>
      </c>
      <c r="AO146" s="41" t="s">
        <v>35</v>
      </c>
      <c r="AP146" s="43"/>
    </row>
    <row r="147" customFormat="false" ht="12" hidden="false" customHeight="true" outlineLevel="0" collapsed="false">
      <c r="B147" s="44"/>
      <c r="C147" s="46" t="s">
        <v>261</v>
      </c>
      <c r="D147" s="42"/>
      <c r="E147" s="41" t="s">
        <v>10</v>
      </c>
      <c r="F147" s="41"/>
      <c r="G147" s="41" t="s">
        <v>7</v>
      </c>
      <c r="H147" s="41" t="s">
        <v>10</v>
      </c>
      <c r="I147" s="43"/>
      <c r="M147" s="44"/>
      <c r="N147" s="46" t="s">
        <v>261</v>
      </c>
      <c r="O147" s="42" t="s">
        <v>16</v>
      </c>
      <c r="P147" s="41" t="s">
        <v>14</v>
      </c>
      <c r="Q147" s="41"/>
      <c r="R147" s="41" t="s">
        <v>26</v>
      </c>
      <c r="S147" s="41" t="s">
        <v>16</v>
      </c>
      <c r="T147" s="43"/>
      <c r="X147" s="44"/>
      <c r="Y147" s="46" t="s">
        <v>261</v>
      </c>
      <c r="Z147" s="42"/>
      <c r="AA147" s="41" t="s">
        <v>13</v>
      </c>
      <c r="AB147" s="41"/>
      <c r="AC147" s="41"/>
      <c r="AD147" s="41" t="s">
        <v>12</v>
      </c>
      <c r="AE147" s="43"/>
      <c r="AI147" s="44"/>
      <c r="AJ147" s="46" t="s">
        <v>261</v>
      </c>
      <c r="AK147" s="42" t="s">
        <v>22</v>
      </c>
      <c r="AL147" s="41"/>
      <c r="AM147" s="41"/>
      <c r="AN147" s="41" t="s">
        <v>35</v>
      </c>
      <c r="AO147" s="41" t="s">
        <v>20</v>
      </c>
      <c r="AP147" s="43"/>
    </row>
    <row r="148" customFormat="false" ht="12.95" hidden="false" customHeight="true" outlineLevel="0" collapsed="false">
      <c r="B148" s="44"/>
      <c r="C148" s="46" t="s">
        <v>262</v>
      </c>
      <c r="D148" s="42"/>
      <c r="E148" s="41"/>
      <c r="F148" s="41"/>
      <c r="G148" s="41" t="s">
        <v>10</v>
      </c>
      <c r="H148" s="41"/>
      <c r="I148" s="43"/>
      <c r="M148" s="44"/>
      <c r="N148" s="46" t="s">
        <v>262</v>
      </c>
      <c r="O148" s="42"/>
      <c r="P148" s="41" t="s">
        <v>14</v>
      </c>
      <c r="Q148" s="41"/>
      <c r="R148" s="41"/>
      <c r="S148" s="41" t="s">
        <v>16</v>
      </c>
      <c r="T148" s="43"/>
      <c r="X148" s="44"/>
      <c r="Y148" s="46" t="s">
        <v>262</v>
      </c>
      <c r="Z148" s="42"/>
      <c r="AA148" s="41" t="s">
        <v>13</v>
      </c>
      <c r="AB148" s="41"/>
      <c r="AC148" s="41"/>
      <c r="AD148" s="41" t="s">
        <v>12</v>
      </c>
      <c r="AE148" s="43"/>
      <c r="AI148" s="44"/>
      <c r="AJ148" s="46" t="s">
        <v>262</v>
      </c>
      <c r="AK148" s="42"/>
      <c r="AL148" s="41"/>
      <c r="AM148" s="41"/>
      <c r="AN148" s="41" t="s">
        <v>24</v>
      </c>
      <c r="AO148" s="41"/>
      <c r="AP148" s="43"/>
    </row>
    <row r="149" customFormat="false" ht="12" hidden="false" customHeight="true" outlineLevel="0" collapsed="false">
      <c r="B149" s="44"/>
      <c r="C149" s="47" t="s">
        <v>263</v>
      </c>
      <c r="D149" s="48"/>
      <c r="E149" s="49"/>
      <c r="F149" s="49"/>
      <c r="G149" s="49"/>
      <c r="H149" s="49"/>
      <c r="I149" s="50"/>
      <c r="M149" s="44"/>
      <c r="N149" s="47" t="s">
        <v>263</v>
      </c>
      <c r="O149" s="48"/>
      <c r="P149" s="49"/>
      <c r="Q149" s="49"/>
      <c r="R149" s="49"/>
      <c r="S149" s="49"/>
      <c r="T149" s="50"/>
      <c r="X149" s="44"/>
      <c r="Y149" s="47" t="s">
        <v>263</v>
      </c>
      <c r="Z149" s="48"/>
      <c r="AA149" s="49"/>
      <c r="AB149" s="49"/>
      <c r="AC149" s="49"/>
      <c r="AD149" s="49"/>
      <c r="AE149" s="50"/>
      <c r="AI149" s="44"/>
      <c r="AJ149" s="47" t="s">
        <v>263</v>
      </c>
      <c r="AK149" s="48"/>
      <c r="AL149" s="49"/>
      <c r="AM149" s="49"/>
      <c r="AN149" s="49"/>
      <c r="AO149" s="49"/>
      <c r="AP149" s="50"/>
    </row>
    <row r="150" customFormat="false" ht="12" hidden="false" customHeight="true" outlineLevel="0" collapsed="false"/>
    <row r="151" customFormat="false" ht="2.1" hidden="false" customHeight="true" outlineLevel="0" collapsed="false"/>
    <row r="152" customFormat="false" ht="9.95" hidden="false" customHeight="true" outlineLevel="0" collapsed="false"/>
    <row r="153" customFormat="false" ht="12.95" hidden="false" customHeight="true" outlineLevel="0" collapsed="false">
      <c r="A153" s="35" t="s">
        <v>236</v>
      </c>
      <c r="B153" s="35"/>
      <c r="C153" s="35"/>
      <c r="D153" s="35"/>
      <c r="E153" s="35"/>
      <c r="F153" s="35"/>
      <c r="G153" s="35"/>
      <c r="H153" s="35"/>
      <c r="I153" s="35"/>
      <c r="J153" s="35"/>
      <c r="L153" s="35" t="s">
        <v>236</v>
      </c>
      <c r="M153" s="35"/>
      <c r="N153" s="35"/>
      <c r="O153" s="35"/>
      <c r="P153" s="35"/>
      <c r="Q153" s="35"/>
      <c r="R153" s="35"/>
      <c r="S153" s="35"/>
      <c r="T153" s="35"/>
      <c r="U153" s="35"/>
      <c r="W153" s="35" t="s">
        <v>236</v>
      </c>
      <c r="X153" s="35"/>
      <c r="Y153" s="35"/>
      <c r="Z153" s="35"/>
      <c r="AA153" s="35"/>
      <c r="AB153" s="35"/>
      <c r="AC153" s="35"/>
      <c r="AD153" s="35"/>
      <c r="AE153" s="35"/>
      <c r="AF153" s="35"/>
      <c r="AH153" s="35" t="s">
        <v>236</v>
      </c>
      <c r="AI153" s="35"/>
      <c r="AJ153" s="35"/>
      <c r="AK153" s="35"/>
      <c r="AL153" s="35"/>
      <c r="AM153" s="35"/>
      <c r="AN153" s="35"/>
      <c r="AO153" s="35"/>
      <c r="AP153" s="35"/>
      <c r="AQ153" s="35"/>
    </row>
    <row r="154" customFormat="false" ht="12.95" hidden="false" customHeight="true" outlineLevel="0" collapsed="false">
      <c r="A154" s="35" t="s">
        <v>237</v>
      </c>
      <c r="B154" s="35"/>
      <c r="C154" s="35"/>
      <c r="D154" s="35"/>
      <c r="E154" s="35"/>
      <c r="F154" s="35"/>
      <c r="G154" s="35"/>
      <c r="H154" s="35"/>
      <c r="I154" s="35"/>
      <c r="J154" s="35"/>
      <c r="L154" s="35" t="s">
        <v>237</v>
      </c>
      <c r="M154" s="35"/>
      <c r="N154" s="35"/>
      <c r="O154" s="35"/>
      <c r="P154" s="35"/>
      <c r="Q154" s="35"/>
      <c r="R154" s="35"/>
      <c r="S154" s="35"/>
      <c r="T154" s="35"/>
      <c r="U154" s="35"/>
      <c r="W154" s="35" t="s">
        <v>237</v>
      </c>
      <c r="X154" s="35"/>
      <c r="Y154" s="35"/>
      <c r="Z154" s="35"/>
      <c r="AA154" s="35"/>
      <c r="AB154" s="35"/>
      <c r="AC154" s="35"/>
      <c r="AD154" s="35"/>
      <c r="AE154" s="35"/>
      <c r="AF154" s="35"/>
      <c r="AH154" s="35" t="s">
        <v>237</v>
      </c>
      <c r="AI154" s="35"/>
      <c r="AJ154" s="35"/>
      <c r="AK154" s="35"/>
      <c r="AL154" s="35"/>
      <c r="AM154" s="35"/>
      <c r="AN154" s="35"/>
      <c r="AO154" s="35"/>
      <c r="AP154" s="35"/>
      <c r="AQ154" s="35"/>
    </row>
    <row r="155" customFormat="false" ht="12.95" hidden="false" customHeight="true" outlineLevel="0" collapsed="false">
      <c r="A155" s="35" t="s">
        <v>238</v>
      </c>
      <c r="B155" s="35"/>
      <c r="C155" s="35"/>
      <c r="D155" s="35"/>
      <c r="E155" s="35"/>
      <c r="F155" s="35"/>
      <c r="G155" s="35"/>
      <c r="H155" s="35"/>
      <c r="I155" s="35"/>
      <c r="J155" s="35"/>
      <c r="L155" s="35" t="s">
        <v>238</v>
      </c>
      <c r="M155" s="35"/>
      <c r="N155" s="35"/>
      <c r="O155" s="35"/>
      <c r="P155" s="35"/>
      <c r="Q155" s="35"/>
      <c r="R155" s="35"/>
      <c r="S155" s="35"/>
      <c r="T155" s="35"/>
      <c r="U155" s="35"/>
      <c r="W155" s="35" t="s">
        <v>238</v>
      </c>
      <c r="X155" s="35"/>
      <c r="Y155" s="35"/>
      <c r="Z155" s="35"/>
      <c r="AA155" s="35"/>
      <c r="AB155" s="35"/>
      <c r="AC155" s="35"/>
      <c r="AD155" s="35"/>
      <c r="AE155" s="35"/>
      <c r="AF155" s="35"/>
      <c r="AH155" s="35" t="s">
        <v>238</v>
      </c>
      <c r="AI155" s="35"/>
      <c r="AJ155" s="35"/>
      <c r="AK155" s="35"/>
      <c r="AL155" s="35"/>
      <c r="AM155" s="35"/>
      <c r="AN155" s="35"/>
      <c r="AO155" s="35"/>
      <c r="AP155" s="35"/>
      <c r="AQ155" s="35"/>
    </row>
    <row r="156" customFormat="false" ht="12.95" hidden="false" customHeight="true" outlineLevel="0" collapsed="false"/>
    <row r="157" customFormat="false" ht="12" hidden="false" customHeight="true" outlineLevel="0" collapsed="false">
      <c r="A157" s="36" t="s">
        <v>315</v>
      </c>
      <c r="B157" s="36"/>
      <c r="C157" s="36"/>
      <c r="D157" s="36"/>
      <c r="E157" s="36"/>
      <c r="F157" s="36"/>
      <c r="G157" s="36"/>
      <c r="H157" s="36"/>
      <c r="I157" s="36"/>
      <c r="J157" s="36"/>
      <c r="L157" s="36" t="s">
        <v>316</v>
      </c>
      <c r="M157" s="36"/>
      <c r="N157" s="36"/>
      <c r="O157" s="36"/>
      <c r="P157" s="36"/>
      <c r="Q157" s="36"/>
      <c r="R157" s="36"/>
      <c r="S157" s="36"/>
      <c r="T157" s="36"/>
      <c r="U157" s="36"/>
      <c r="W157" s="36" t="s">
        <v>317</v>
      </c>
      <c r="X157" s="36"/>
      <c r="Y157" s="36"/>
      <c r="Z157" s="36"/>
      <c r="AA157" s="36"/>
      <c r="AB157" s="36"/>
      <c r="AC157" s="36"/>
      <c r="AD157" s="36"/>
      <c r="AE157" s="36"/>
      <c r="AF157" s="36"/>
      <c r="AH157" s="36" t="s">
        <v>318</v>
      </c>
      <c r="AI157" s="36"/>
      <c r="AJ157" s="36"/>
      <c r="AK157" s="36"/>
      <c r="AL157" s="36"/>
      <c r="AM157" s="36"/>
      <c r="AN157" s="36"/>
      <c r="AO157" s="36"/>
      <c r="AP157" s="36"/>
      <c r="AQ157" s="36"/>
    </row>
    <row r="158" customFormat="false" ht="12.95" hidden="false" customHeight="true" outlineLevel="0" collapsed="false">
      <c r="A158" s="36" t="s">
        <v>319</v>
      </c>
      <c r="B158" s="36"/>
      <c r="C158" s="36"/>
      <c r="D158" s="36"/>
      <c r="E158" s="36"/>
      <c r="F158" s="36"/>
      <c r="G158" s="36"/>
      <c r="H158" s="36"/>
      <c r="I158" s="36"/>
      <c r="J158" s="36"/>
      <c r="L158" s="36" t="s">
        <v>243</v>
      </c>
      <c r="M158" s="36"/>
      <c r="N158" s="36"/>
      <c r="O158" s="36"/>
      <c r="P158" s="36"/>
      <c r="Q158" s="36"/>
      <c r="R158" s="36"/>
      <c r="S158" s="36"/>
      <c r="T158" s="36"/>
      <c r="U158" s="36"/>
      <c r="W158" s="36" t="s">
        <v>320</v>
      </c>
      <c r="X158" s="36"/>
      <c r="Y158" s="36"/>
      <c r="Z158" s="36"/>
      <c r="AA158" s="36"/>
      <c r="AB158" s="36"/>
      <c r="AC158" s="36"/>
      <c r="AD158" s="36"/>
      <c r="AE158" s="36"/>
      <c r="AF158" s="36"/>
      <c r="AH158" s="36" t="s">
        <v>321</v>
      </c>
      <c r="AI158" s="36"/>
      <c r="AJ158" s="36"/>
      <c r="AK158" s="36"/>
      <c r="AL158" s="36"/>
      <c r="AM158" s="36"/>
      <c r="AN158" s="36"/>
      <c r="AO158" s="36"/>
      <c r="AP158" s="36"/>
      <c r="AQ158" s="36"/>
    </row>
    <row r="159" customFormat="false" ht="12.95" hidden="false" customHeight="true" outlineLevel="0" collapsed="false">
      <c r="A159" s="36" t="s">
        <v>295</v>
      </c>
      <c r="B159" s="36"/>
      <c r="C159" s="36"/>
      <c r="D159" s="36"/>
      <c r="E159" s="36"/>
      <c r="F159" s="36"/>
      <c r="G159" s="36"/>
      <c r="H159" s="36"/>
      <c r="I159" s="36"/>
      <c r="J159" s="36"/>
      <c r="L159" s="36" t="s">
        <v>271</v>
      </c>
      <c r="M159" s="36"/>
      <c r="N159" s="36"/>
      <c r="O159" s="36"/>
      <c r="P159" s="36"/>
      <c r="Q159" s="36"/>
      <c r="R159" s="36"/>
      <c r="S159" s="36"/>
      <c r="T159" s="36"/>
      <c r="U159" s="36"/>
      <c r="W159" s="36" t="s">
        <v>312</v>
      </c>
      <c r="X159" s="36"/>
      <c r="Y159" s="36"/>
      <c r="Z159" s="36"/>
      <c r="AA159" s="36"/>
      <c r="AB159" s="36"/>
      <c r="AC159" s="36"/>
      <c r="AD159" s="36"/>
      <c r="AE159" s="36"/>
      <c r="AF159" s="36"/>
      <c r="AH159" s="36" t="s">
        <v>312</v>
      </c>
      <c r="AI159" s="36"/>
      <c r="AJ159" s="36"/>
      <c r="AK159" s="36"/>
      <c r="AL159" s="36"/>
      <c r="AM159" s="36"/>
      <c r="AN159" s="36"/>
      <c r="AO159" s="36"/>
      <c r="AP159" s="36"/>
      <c r="AQ159" s="36"/>
    </row>
    <row r="160" customFormat="false" ht="12.95" hidden="false" customHeight="true" outlineLevel="0" collapsed="false"/>
    <row r="161" customFormat="false" ht="12" hidden="false" customHeight="true" outlineLevel="0" collapsed="false">
      <c r="D161" s="37" t="s">
        <v>248</v>
      </c>
      <c r="E161" s="38" t="s">
        <v>249</v>
      </c>
      <c r="F161" s="38" t="s">
        <v>250</v>
      </c>
      <c r="G161" s="38" t="s">
        <v>251</v>
      </c>
      <c r="H161" s="38" t="s">
        <v>252</v>
      </c>
      <c r="I161" s="39" t="s">
        <v>253</v>
      </c>
      <c r="O161" s="37" t="s">
        <v>248</v>
      </c>
      <c r="P161" s="38" t="s">
        <v>249</v>
      </c>
      <c r="Q161" s="38" t="s">
        <v>250</v>
      </c>
      <c r="R161" s="38" t="s">
        <v>251</v>
      </c>
      <c r="S161" s="38" t="s">
        <v>252</v>
      </c>
      <c r="T161" s="39" t="s">
        <v>253</v>
      </c>
      <c r="Z161" s="37" t="s">
        <v>248</v>
      </c>
      <c r="AA161" s="38" t="s">
        <v>249</v>
      </c>
      <c r="AB161" s="38" t="s">
        <v>250</v>
      </c>
      <c r="AC161" s="38" t="s">
        <v>251</v>
      </c>
      <c r="AD161" s="38" t="s">
        <v>252</v>
      </c>
      <c r="AE161" s="39" t="s">
        <v>253</v>
      </c>
      <c r="AK161" s="37" t="s">
        <v>248</v>
      </c>
      <c r="AL161" s="38" t="s">
        <v>249</v>
      </c>
      <c r="AM161" s="38" t="s">
        <v>250</v>
      </c>
      <c r="AN161" s="38" t="s">
        <v>251</v>
      </c>
      <c r="AO161" s="38" t="s">
        <v>252</v>
      </c>
      <c r="AP161" s="39" t="s">
        <v>253</v>
      </c>
    </row>
    <row r="162" customFormat="false" ht="12" hidden="false" customHeight="true" outlineLevel="0" collapsed="false">
      <c r="B162" s="40" t="s">
        <v>229</v>
      </c>
      <c r="C162" s="38" t="s">
        <v>254</v>
      </c>
      <c r="D162" s="37" t="s">
        <v>29</v>
      </c>
      <c r="E162" s="38"/>
      <c r="F162" s="38"/>
      <c r="G162" s="38" t="s">
        <v>37</v>
      </c>
      <c r="H162" s="38"/>
      <c r="I162" s="39"/>
      <c r="M162" s="40" t="s">
        <v>229</v>
      </c>
      <c r="N162" s="38" t="s">
        <v>254</v>
      </c>
      <c r="O162" s="37"/>
      <c r="P162" s="38" t="s">
        <v>27</v>
      </c>
      <c r="Q162" s="38"/>
      <c r="R162" s="38" t="s">
        <v>18</v>
      </c>
      <c r="S162" s="38" t="s">
        <v>27</v>
      </c>
      <c r="T162" s="39"/>
      <c r="X162" s="40" t="s">
        <v>229</v>
      </c>
      <c r="Y162" s="38" t="s">
        <v>254</v>
      </c>
      <c r="Z162" s="37" t="s">
        <v>5</v>
      </c>
      <c r="AA162" s="38" t="s">
        <v>25</v>
      </c>
      <c r="AB162" s="38"/>
      <c r="AC162" s="38"/>
      <c r="AD162" s="38" t="s">
        <v>5</v>
      </c>
      <c r="AE162" s="39"/>
      <c r="AI162" s="40" t="s">
        <v>229</v>
      </c>
      <c r="AJ162" s="38" t="s">
        <v>254</v>
      </c>
      <c r="AK162" s="37" t="s">
        <v>19</v>
      </c>
      <c r="AL162" s="38" t="s">
        <v>9</v>
      </c>
      <c r="AM162" s="38"/>
      <c r="AN162" s="38"/>
      <c r="AO162" s="38"/>
      <c r="AP162" s="39"/>
    </row>
    <row r="163" customFormat="false" ht="12" hidden="false" customHeight="true" outlineLevel="0" collapsed="false">
      <c r="B163" s="40"/>
      <c r="C163" s="41" t="s">
        <v>255</v>
      </c>
      <c r="D163" s="42" t="s">
        <v>29</v>
      </c>
      <c r="E163" s="41"/>
      <c r="F163" s="41"/>
      <c r="G163" s="41" t="s">
        <v>37</v>
      </c>
      <c r="H163" s="41"/>
      <c r="I163" s="43"/>
      <c r="M163" s="40"/>
      <c r="N163" s="41" t="s">
        <v>255</v>
      </c>
      <c r="O163" s="42"/>
      <c r="P163" s="41" t="s">
        <v>27</v>
      </c>
      <c r="Q163" s="41"/>
      <c r="R163" s="41"/>
      <c r="S163" s="41" t="s">
        <v>27</v>
      </c>
      <c r="T163" s="43"/>
      <c r="X163" s="40"/>
      <c r="Y163" s="41" t="s">
        <v>255</v>
      </c>
      <c r="Z163" s="42" t="s">
        <v>5</v>
      </c>
      <c r="AA163" s="41" t="s">
        <v>25</v>
      </c>
      <c r="AB163" s="41"/>
      <c r="AC163" s="41"/>
      <c r="AD163" s="41" t="s">
        <v>5</v>
      </c>
      <c r="AE163" s="43"/>
      <c r="AI163" s="40"/>
      <c r="AJ163" s="41" t="s">
        <v>255</v>
      </c>
      <c r="AK163" s="42" t="s">
        <v>19</v>
      </c>
      <c r="AL163" s="41" t="s">
        <v>9</v>
      </c>
      <c r="AM163" s="41"/>
      <c r="AN163" s="41" t="s">
        <v>19</v>
      </c>
      <c r="AO163" s="41"/>
      <c r="AP163" s="43"/>
    </row>
    <row r="164" customFormat="false" ht="12" hidden="false" customHeight="true" outlineLevel="0" collapsed="false">
      <c r="B164" s="40"/>
      <c r="C164" s="41" t="s">
        <v>256</v>
      </c>
      <c r="D164" s="42" t="s">
        <v>33</v>
      </c>
      <c r="E164" s="41" t="s">
        <v>29</v>
      </c>
      <c r="F164" s="41"/>
      <c r="G164" s="41"/>
      <c r="H164" s="41" t="s">
        <v>29</v>
      </c>
      <c r="I164" s="43"/>
      <c r="M164" s="40"/>
      <c r="N164" s="41" t="s">
        <v>256</v>
      </c>
      <c r="O164" s="42"/>
      <c r="P164" s="41" t="s">
        <v>15</v>
      </c>
      <c r="Q164" s="41"/>
      <c r="R164" s="41" t="s">
        <v>17</v>
      </c>
      <c r="S164" s="41" t="s">
        <v>17</v>
      </c>
      <c r="T164" s="43"/>
      <c r="X164" s="40"/>
      <c r="Y164" s="41" t="s">
        <v>256</v>
      </c>
      <c r="Z164" s="42" t="s">
        <v>23</v>
      </c>
      <c r="AA164" s="41" t="s">
        <v>21</v>
      </c>
      <c r="AB164" s="41"/>
      <c r="AC164" s="41"/>
      <c r="AD164" s="41" t="s">
        <v>23</v>
      </c>
      <c r="AE164" s="43"/>
      <c r="AI164" s="40"/>
      <c r="AJ164" s="41" t="s">
        <v>256</v>
      </c>
      <c r="AK164" s="42"/>
      <c r="AL164" s="41" t="s">
        <v>19</v>
      </c>
      <c r="AM164" s="41"/>
      <c r="AN164" s="41" t="s">
        <v>4</v>
      </c>
      <c r="AO164" s="41" t="s">
        <v>9</v>
      </c>
      <c r="AP164" s="43"/>
    </row>
    <row r="165" customFormat="false" ht="12" hidden="false" customHeight="true" outlineLevel="0" collapsed="false">
      <c r="B165" s="40"/>
      <c r="C165" s="41" t="s">
        <v>257</v>
      </c>
      <c r="D165" s="42" t="s">
        <v>33</v>
      </c>
      <c r="E165" s="41" t="s">
        <v>29</v>
      </c>
      <c r="F165" s="41"/>
      <c r="G165" s="41"/>
      <c r="H165" s="41" t="s">
        <v>29</v>
      </c>
      <c r="I165" s="43"/>
      <c r="M165" s="40"/>
      <c r="N165" s="41" t="s">
        <v>257</v>
      </c>
      <c r="O165" s="42"/>
      <c r="P165" s="41" t="s">
        <v>15</v>
      </c>
      <c r="Q165" s="41"/>
      <c r="R165" s="41" t="s">
        <v>27</v>
      </c>
      <c r="S165" s="41" t="s">
        <v>17</v>
      </c>
      <c r="T165" s="43"/>
      <c r="X165" s="40"/>
      <c r="Y165" s="41" t="s">
        <v>257</v>
      </c>
      <c r="Z165" s="42" t="s">
        <v>23</v>
      </c>
      <c r="AA165" s="41" t="s">
        <v>21</v>
      </c>
      <c r="AB165" s="41"/>
      <c r="AC165" s="41"/>
      <c r="AD165" s="41" t="s">
        <v>23</v>
      </c>
      <c r="AE165" s="43"/>
      <c r="AI165" s="40"/>
      <c r="AJ165" s="41" t="s">
        <v>257</v>
      </c>
      <c r="AK165" s="42"/>
      <c r="AL165" s="41" t="s">
        <v>19</v>
      </c>
      <c r="AM165" s="41"/>
      <c r="AN165" s="41" t="s">
        <v>4</v>
      </c>
      <c r="AO165" s="41" t="s">
        <v>9</v>
      </c>
      <c r="AP165" s="43"/>
    </row>
    <row r="166" customFormat="false" ht="12" hidden="false" customHeight="true" outlineLevel="0" collapsed="false">
      <c r="B166" s="40"/>
      <c r="C166" s="41" t="s">
        <v>258</v>
      </c>
      <c r="D166" s="42"/>
      <c r="E166" s="41"/>
      <c r="F166" s="41"/>
      <c r="G166" s="41"/>
      <c r="H166" s="41"/>
      <c r="I166" s="43"/>
      <c r="M166" s="40"/>
      <c r="N166" s="41" t="s">
        <v>258</v>
      </c>
      <c r="O166" s="42"/>
      <c r="P166" s="41"/>
      <c r="Q166" s="41"/>
      <c r="R166" s="41"/>
      <c r="S166" s="41"/>
      <c r="T166" s="43"/>
      <c r="X166" s="40"/>
      <c r="Y166" s="41" t="s">
        <v>258</v>
      </c>
      <c r="Z166" s="42"/>
      <c r="AA166" s="41"/>
      <c r="AB166" s="41"/>
      <c r="AC166" s="41"/>
      <c r="AD166" s="41"/>
      <c r="AE166" s="43"/>
      <c r="AI166" s="40"/>
      <c r="AJ166" s="41" t="s">
        <v>258</v>
      </c>
      <c r="AK166" s="42"/>
      <c r="AL166" s="41"/>
      <c r="AM166" s="41"/>
      <c r="AN166" s="41"/>
      <c r="AO166" s="41"/>
      <c r="AP166" s="43"/>
    </row>
    <row r="167" customFormat="false" ht="12" hidden="false" customHeight="true" outlineLevel="0" collapsed="false">
      <c r="B167" s="44" t="s">
        <v>230</v>
      </c>
      <c r="C167" s="45" t="s">
        <v>259</v>
      </c>
      <c r="D167" s="37" t="s">
        <v>33</v>
      </c>
      <c r="E167" s="38" t="s">
        <v>37</v>
      </c>
      <c r="F167" s="38"/>
      <c r="G167" s="38"/>
      <c r="H167" s="38" t="s">
        <v>29</v>
      </c>
      <c r="I167" s="39"/>
      <c r="M167" s="44" t="s">
        <v>230</v>
      </c>
      <c r="N167" s="45" t="s">
        <v>259</v>
      </c>
      <c r="O167" s="37" t="s">
        <v>15</v>
      </c>
      <c r="P167" s="38" t="s">
        <v>17</v>
      </c>
      <c r="Q167" s="38"/>
      <c r="R167" s="38"/>
      <c r="S167" s="38" t="s">
        <v>18</v>
      </c>
      <c r="T167" s="39"/>
      <c r="X167" s="44" t="s">
        <v>230</v>
      </c>
      <c r="Y167" s="45" t="s">
        <v>259</v>
      </c>
      <c r="Z167" s="37"/>
      <c r="AA167" s="38" t="s">
        <v>25</v>
      </c>
      <c r="AB167" s="38"/>
      <c r="AC167" s="38"/>
      <c r="AD167" s="38" t="s">
        <v>5</v>
      </c>
      <c r="AE167" s="39"/>
      <c r="AI167" s="44" t="s">
        <v>230</v>
      </c>
      <c r="AJ167" s="45" t="s">
        <v>259</v>
      </c>
      <c r="AK167" s="37" t="s">
        <v>4</v>
      </c>
      <c r="AL167" s="38"/>
      <c r="AM167" s="38"/>
      <c r="AN167" s="38" t="s">
        <v>11</v>
      </c>
      <c r="AO167" s="38" t="s">
        <v>4</v>
      </c>
      <c r="AP167" s="39"/>
    </row>
    <row r="168" customFormat="false" ht="12" hidden="false" customHeight="true" outlineLevel="0" collapsed="false">
      <c r="B168" s="44"/>
      <c r="C168" s="46" t="s">
        <v>260</v>
      </c>
      <c r="D168" s="42" t="s">
        <v>33</v>
      </c>
      <c r="E168" s="41" t="s">
        <v>37</v>
      </c>
      <c r="F168" s="41"/>
      <c r="G168" s="41" t="s">
        <v>33</v>
      </c>
      <c r="H168" s="41" t="s">
        <v>37</v>
      </c>
      <c r="I168" s="43"/>
      <c r="M168" s="44"/>
      <c r="N168" s="46" t="s">
        <v>260</v>
      </c>
      <c r="O168" s="42" t="s">
        <v>18</v>
      </c>
      <c r="P168" s="41" t="s">
        <v>17</v>
      </c>
      <c r="Q168" s="41"/>
      <c r="R168" s="41"/>
      <c r="S168" s="41" t="s">
        <v>18</v>
      </c>
      <c r="T168" s="43"/>
      <c r="X168" s="44"/>
      <c r="Y168" s="46" t="s">
        <v>260</v>
      </c>
      <c r="Z168" s="42" t="s">
        <v>23</v>
      </c>
      <c r="AA168" s="41" t="s">
        <v>5</v>
      </c>
      <c r="AB168" s="41"/>
      <c r="AC168" s="41" t="s">
        <v>21</v>
      </c>
      <c r="AD168" s="41" t="s">
        <v>25</v>
      </c>
      <c r="AE168" s="43"/>
      <c r="AI168" s="44"/>
      <c r="AJ168" s="46" t="s">
        <v>260</v>
      </c>
      <c r="AK168" s="42" t="s">
        <v>4</v>
      </c>
      <c r="AL168" s="41" t="s">
        <v>11</v>
      </c>
      <c r="AM168" s="41"/>
      <c r="AN168" s="41" t="s">
        <v>11</v>
      </c>
      <c r="AO168" s="41" t="s">
        <v>11</v>
      </c>
      <c r="AP168" s="43"/>
    </row>
    <row r="169" customFormat="false" ht="12" hidden="false" customHeight="true" outlineLevel="0" collapsed="false">
      <c r="B169" s="44"/>
      <c r="C169" s="46" t="s">
        <v>261</v>
      </c>
      <c r="D169" s="42"/>
      <c r="E169" s="41" t="s">
        <v>29</v>
      </c>
      <c r="F169" s="41"/>
      <c r="G169" s="41" t="s">
        <v>33</v>
      </c>
      <c r="H169" s="41" t="s">
        <v>37</v>
      </c>
      <c r="I169" s="43"/>
      <c r="M169" s="44"/>
      <c r="N169" s="46" t="s">
        <v>261</v>
      </c>
      <c r="O169" s="42" t="s">
        <v>18</v>
      </c>
      <c r="P169" s="41" t="s">
        <v>15</v>
      </c>
      <c r="Q169" s="41"/>
      <c r="R169" s="41"/>
      <c r="S169" s="41"/>
      <c r="T169" s="43"/>
      <c r="X169" s="44"/>
      <c r="Y169" s="46" t="s">
        <v>261</v>
      </c>
      <c r="Z169" s="42" t="s">
        <v>21</v>
      </c>
      <c r="AA169" s="41" t="s">
        <v>5</v>
      </c>
      <c r="AB169" s="41"/>
      <c r="AC169" s="41" t="s">
        <v>21</v>
      </c>
      <c r="AD169" s="41" t="s">
        <v>25</v>
      </c>
      <c r="AE169" s="43"/>
      <c r="AI169" s="44"/>
      <c r="AJ169" s="46" t="s">
        <v>261</v>
      </c>
      <c r="AK169" s="42" t="s">
        <v>9</v>
      </c>
      <c r="AL169" s="41" t="s">
        <v>11</v>
      </c>
      <c r="AM169" s="41"/>
      <c r="AN169" s="41"/>
      <c r="AO169" s="41" t="s">
        <v>19</v>
      </c>
      <c r="AP169" s="43"/>
    </row>
    <row r="170" customFormat="false" ht="12" hidden="false" customHeight="true" outlineLevel="0" collapsed="false">
      <c r="B170" s="44"/>
      <c r="C170" s="46" t="s">
        <v>262</v>
      </c>
      <c r="D170" s="42"/>
      <c r="E170" s="41"/>
      <c r="F170" s="41"/>
      <c r="G170" s="41" t="s">
        <v>29</v>
      </c>
      <c r="H170" s="41"/>
      <c r="I170" s="43"/>
      <c r="M170" s="44"/>
      <c r="N170" s="46" t="s">
        <v>262</v>
      </c>
      <c r="O170" s="42"/>
      <c r="P170" s="41" t="s">
        <v>15</v>
      </c>
      <c r="Q170" s="41"/>
      <c r="R170" s="41"/>
      <c r="S170" s="41"/>
      <c r="T170" s="43"/>
      <c r="X170" s="44"/>
      <c r="Y170" s="46" t="s">
        <v>262</v>
      </c>
      <c r="Z170" s="42"/>
      <c r="AA170" s="41"/>
      <c r="AB170" s="41"/>
      <c r="AC170" s="41" t="s">
        <v>5</v>
      </c>
      <c r="AD170" s="41"/>
      <c r="AE170" s="43"/>
      <c r="AI170" s="44"/>
      <c r="AJ170" s="46" t="s">
        <v>262</v>
      </c>
      <c r="AK170" s="42"/>
      <c r="AL170" s="41"/>
      <c r="AM170" s="41"/>
      <c r="AN170" s="41" t="s">
        <v>19</v>
      </c>
      <c r="AO170" s="41" t="s">
        <v>19</v>
      </c>
      <c r="AP170" s="43"/>
    </row>
    <row r="171" customFormat="false" ht="12" hidden="false" customHeight="true" outlineLevel="0" collapsed="false">
      <c r="B171" s="44"/>
      <c r="C171" s="47" t="s">
        <v>263</v>
      </c>
      <c r="D171" s="48"/>
      <c r="E171" s="49"/>
      <c r="F171" s="49"/>
      <c r="G171" s="49"/>
      <c r="H171" s="49"/>
      <c r="I171" s="50"/>
      <c r="M171" s="44"/>
      <c r="N171" s="47" t="s">
        <v>263</v>
      </c>
      <c r="O171" s="48"/>
      <c r="P171" s="49"/>
      <c r="Q171" s="49"/>
      <c r="R171" s="49"/>
      <c r="S171" s="49"/>
      <c r="T171" s="50"/>
      <c r="X171" s="44"/>
      <c r="Y171" s="47" t="s">
        <v>263</v>
      </c>
      <c r="Z171" s="48"/>
      <c r="AA171" s="49"/>
      <c r="AB171" s="49"/>
      <c r="AC171" s="49"/>
      <c r="AD171" s="49"/>
      <c r="AE171" s="50"/>
      <c r="AI171" s="44"/>
      <c r="AJ171" s="47" t="s">
        <v>263</v>
      </c>
      <c r="AK171" s="48"/>
      <c r="AL171" s="49"/>
      <c r="AM171" s="49"/>
      <c r="AN171" s="49"/>
      <c r="AO171" s="49"/>
      <c r="AP171" s="50"/>
    </row>
    <row r="172" customFormat="false" ht="12.95" hidden="false" customHeight="true" outlineLevel="0" collapsed="false"/>
    <row r="173" customFormat="false" ht="11.1" hidden="false" customHeight="true" outlineLevel="0" collapsed="false"/>
    <row r="174" customFormat="false" ht="12" hidden="false" customHeight="true" outlineLevel="0" collapsed="false">
      <c r="A174" s="35" t="s">
        <v>236</v>
      </c>
      <c r="B174" s="35"/>
      <c r="C174" s="35"/>
      <c r="D174" s="35"/>
      <c r="E174" s="35"/>
      <c r="F174" s="35"/>
      <c r="G174" s="35"/>
      <c r="H174" s="35"/>
      <c r="I174" s="35"/>
      <c r="J174" s="35"/>
      <c r="L174" s="35" t="s">
        <v>236</v>
      </c>
      <c r="M174" s="35"/>
      <c r="N174" s="35"/>
      <c r="O174" s="35"/>
      <c r="P174" s="35"/>
      <c r="Q174" s="35"/>
      <c r="R174" s="35"/>
      <c r="S174" s="35"/>
      <c r="T174" s="35"/>
      <c r="U174" s="35"/>
      <c r="W174" s="35" t="s">
        <v>236</v>
      </c>
      <c r="X174" s="35"/>
      <c r="Y174" s="35"/>
      <c r="Z174" s="35"/>
      <c r="AA174" s="35"/>
      <c r="AB174" s="35"/>
      <c r="AC174" s="35"/>
      <c r="AD174" s="35"/>
      <c r="AE174" s="35"/>
      <c r="AF174" s="35"/>
      <c r="AH174" s="35" t="s">
        <v>236</v>
      </c>
      <c r="AI174" s="35"/>
      <c r="AJ174" s="35"/>
      <c r="AK174" s="35"/>
      <c r="AL174" s="35"/>
      <c r="AM174" s="35"/>
      <c r="AN174" s="35"/>
      <c r="AO174" s="35"/>
      <c r="AP174" s="35"/>
      <c r="AQ174" s="35"/>
    </row>
    <row r="175" customFormat="false" ht="12.95" hidden="false" customHeight="true" outlineLevel="0" collapsed="false">
      <c r="A175" s="35" t="s">
        <v>237</v>
      </c>
      <c r="B175" s="35"/>
      <c r="C175" s="35"/>
      <c r="D175" s="35"/>
      <c r="E175" s="35"/>
      <c r="F175" s="35"/>
      <c r="G175" s="35"/>
      <c r="H175" s="35"/>
      <c r="I175" s="35"/>
      <c r="J175" s="35"/>
      <c r="L175" s="35" t="s">
        <v>237</v>
      </c>
      <c r="M175" s="35"/>
      <c r="N175" s="35"/>
      <c r="O175" s="35"/>
      <c r="P175" s="35"/>
      <c r="Q175" s="35"/>
      <c r="R175" s="35"/>
      <c r="S175" s="35"/>
      <c r="T175" s="35"/>
      <c r="U175" s="35"/>
      <c r="W175" s="35" t="s">
        <v>237</v>
      </c>
      <c r="X175" s="35"/>
      <c r="Y175" s="35"/>
      <c r="Z175" s="35"/>
      <c r="AA175" s="35"/>
      <c r="AB175" s="35"/>
      <c r="AC175" s="35"/>
      <c r="AD175" s="35"/>
      <c r="AE175" s="35"/>
      <c r="AF175" s="35"/>
      <c r="AH175" s="35" t="s">
        <v>237</v>
      </c>
      <c r="AI175" s="35"/>
      <c r="AJ175" s="35"/>
      <c r="AK175" s="35"/>
      <c r="AL175" s="35"/>
      <c r="AM175" s="35"/>
      <c r="AN175" s="35"/>
      <c r="AO175" s="35"/>
      <c r="AP175" s="35"/>
      <c r="AQ175" s="35"/>
    </row>
    <row r="176" customFormat="false" ht="12.95" hidden="false" customHeight="true" outlineLevel="0" collapsed="false">
      <c r="A176" s="35" t="s">
        <v>238</v>
      </c>
      <c r="B176" s="35"/>
      <c r="C176" s="35"/>
      <c r="D176" s="35"/>
      <c r="E176" s="35"/>
      <c r="F176" s="35"/>
      <c r="G176" s="35"/>
      <c r="H176" s="35"/>
      <c r="I176" s="35"/>
      <c r="J176" s="35"/>
      <c r="L176" s="35" t="s">
        <v>238</v>
      </c>
      <c r="M176" s="35"/>
      <c r="N176" s="35"/>
      <c r="O176" s="35"/>
      <c r="P176" s="35"/>
      <c r="Q176" s="35"/>
      <c r="R176" s="35"/>
      <c r="S176" s="35"/>
      <c r="T176" s="35"/>
      <c r="U176" s="35"/>
      <c r="W176" s="35" t="s">
        <v>238</v>
      </c>
      <c r="X176" s="35"/>
      <c r="Y176" s="35"/>
      <c r="Z176" s="35"/>
      <c r="AA176" s="35"/>
      <c r="AB176" s="35"/>
      <c r="AC176" s="35"/>
      <c r="AD176" s="35"/>
      <c r="AE176" s="35"/>
      <c r="AF176" s="35"/>
      <c r="AH176" s="35" t="s">
        <v>238</v>
      </c>
      <c r="AI176" s="35"/>
      <c r="AJ176" s="35"/>
      <c r="AK176" s="35"/>
      <c r="AL176" s="35"/>
      <c r="AM176" s="35"/>
      <c r="AN176" s="35"/>
      <c r="AO176" s="35"/>
      <c r="AP176" s="35"/>
      <c r="AQ176" s="35"/>
    </row>
    <row r="177" customFormat="false" ht="12.95" hidden="false" customHeight="true" outlineLevel="0" collapsed="false"/>
    <row r="178" customFormat="false" ht="12.95" hidden="false" customHeight="true" outlineLevel="0" collapsed="false">
      <c r="A178" s="36" t="s">
        <v>322</v>
      </c>
      <c r="B178" s="36"/>
      <c r="C178" s="36"/>
      <c r="D178" s="36"/>
      <c r="E178" s="36"/>
      <c r="F178" s="36"/>
      <c r="G178" s="36"/>
      <c r="H178" s="36"/>
      <c r="I178" s="36"/>
      <c r="J178" s="36"/>
      <c r="L178" s="36" t="s">
        <v>323</v>
      </c>
      <c r="M178" s="36"/>
      <c r="N178" s="36"/>
      <c r="O178" s="36"/>
      <c r="P178" s="36"/>
      <c r="Q178" s="36"/>
      <c r="R178" s="36"/>
      <c r="S178" s="36"/>
      <c r="T178" s="36"/>
      <c r="U178" s="36"/>
      <c r="W178" s="36" t="s">
        <v>324</v>
      </c>
      <c r="X178" s="36"/>
      <c r="Y178" s="36"/>
      <c r="Z178" s="36"/>
      <c r="AA178" s="36"/>
      <c r="AB178" s="36"/>
      <c r="AC178" s="36"/>
      <c r="AD178" s="36"/>
      <c r="AE178" s="36"/>
      <c r="AF178" s="36"/>
      <c r="AH178" s="36" t="s">
        <v>325</v>
      </c>
      <c r="AI178" s="36"/>
      <c r="AJ178" s="36"/>
      <c r="AK178" s="36"/>
      <c r="AL178" s="36"/>
      <c r="AM178" s="36"/>
      <c r="AN178" s="36"/>
      <c r="AO178" s="36"/>
      <c r="AP178" s="36"/>
      <c r="AQ178" s="36"/>
    </row>
    <row r="179" customFormat="false" ht="12" hidden="false" customHeight="true" outlineLevel="0" collapsed="false">
      <c r="A179" s="36" t="s">
        <v>326</v>
      </c>
      <c r="B179" s="36"/>
      <c r="C179" s="36"/>
      <c r="D179" s="36"/>
      <c r="E179" s="36"/>
      <c r="F179" s="36"/>
      <c r="G179" s="36"/>
      <c r="H179" s="36"/>
      <c r="I179" s="36"/>
      <c r="J179" s="36"/>
      <c r="L179" s="36" t="s">
        <v>243</v>
      </c>
      <c r="M179" s="36"/>
      <c r="N179" s="36"/>
      <c r="O179" s="36"/>
      <c r="P179" s="36"/>
      <c r="Q179" s="36"/>
      <c r="R179" s="36"/>
      <c r="S179" s="36"/>
      <c r="T179" s="36"/>
      <c r="U179" s="36"/>
      <c r="W179" s="36" t="s">
        <v>243</v>
      </c>
      <c r="X179" s="36"/>
      <c r="Y179" s="36"/>
      <c r="Z179" s="36"/>
      <c r="AA179" s="36"/>
      <c r="AB179" s="36"/>
      <c r="AC179" s="36"/>
      <c r="AD179" s="36"/>
      <c r="AE179" s="36"/>
      <c r="AF179" s="36"/>
      <c r="AH179" s="36" t="s">
        <v>327</v>
      </c>
      <c r="AI179" s="36"/>
      <c r="AJ179" s="36"/>
      <c r="AK179" s="36"/>
      <c r="AL179" s="36"/>
      <c r="AM179" s="36"/>
      <c r="AN179" s="36"/>
      <c r="AO179" s="36"/>
      <c r="AP179" s="36"/>
      <c r="AQ179" s="36"/>
    </row>
    <row r="180" customFormat="false" ht="12.95" hidden="false" customHeight="true" outlineLevel="0" collapsed="false">
      <c r="A180" s="36" t="s">
        <v>295</v>
      </c>
      <c r="B180" s="36"/>
      <c r="C180" s="36"/>
      <c r="D180" s="36"/>
      <c r="E180" s="36"/>
      <c r="F180" s="36"/>
      <c r="G180" s="36"/>
      <c r="H180" s="36"/>
      <c r="I180" s="36"/>
      <c r="J180" s="36"/>
      <c r="L180" s="36" t="s">
        <v>305</v>
      </c>
      <c r="M180" s="36"/>
      <c r="N180" s="36"/>
      <c r="O180" s="36"/>
      <c r="P180" s="36"/>
      <c r="Q180" s="36"/>
      <c r="R180" s="36"/>
      <c r="S180" s="36"/>
      <c r="T180" s="36"/>
      <c r="U180" s="36"/>
      <c r="W180" s="36" t="s">
        <v>247</v>
      </c>
      <c r="X180" s="36"/>
      <c r="Y180" s="36"/>
      <c r="Z180" s="36"/>
      <c r="AA180" s="36"/>
      <c r="AB180" s="36"/>
      <c r="AC180" s="36"/>
      <c r="AD180" s="36"/>
      <c r="AE180" s="36"/>
      <c r="AF180" s="36"/>
      <c r="AH180" s="36" t="s">
        <v>328</v>
      </c>
      <c r="AI180" s="36"/>
      <c r="AJ180" s="36"/>
      <c r="AK180" s="36"/>
      <c r="AL180" s="36"/>
      <c r="AM180" s="36"/>
      <c r="AN180" s="36"/>
      <c r="AO180" s="36"/>
      <c r="AP180" s="36"/>
      <c r="AQ180" s="36"/>
    </row>
    <row r="181" customFormat="false" ht="12.95" hidden="false" customHeight="true" outlineLevel="0" collapsed="false"/>
    <row r="182" customFormat="false" ht="12" hidden="false" customHeight="true" outlineLevel="0" collapsed="false">
      <c r="D182" s="37" t="s">
        <v>248</v>
      </c>
      <c r="E182" s="38" t="s">
        <v>249</v>
      </c>
      <c r="F182" s="38" t="s">
        <v>250</v>
      </c>
      <c r="G182" s="38" t="s">
        <v>251</v>
      </c>
      <c r="H182" s="38" t="s">
        <v>252</v>
      </c>
      <c r="I182" s="39" t="s">
        <v>253</v>
      </c>
      <c r="O182" s="37" t="s">
        <v>248</v>
      </c>
      <c r="P182" s="38" t="s">
        <v>249</v>
      </c>
      <c r="Q182" s="38" t="s">
        <v>250</v>
      </c>
      <c r="R182" s="38" t="s">
        <v>251</v>
      </c>
      <c r="S182" s="38" t="s">
        <v>252</v>
      </c>
      <c r="T182" s="39" t="s">
        <v>253</v>
      </c>
      <c r="Z182" s="37" t="s">
        <v>248</v>
      </c>
      <c r="AA182" s="38" t="s">
        <v>249</v>
      </c>
      <c r="AB182" s="38" t="s">
        <v>250</v>
      </c>
      <c r="AC182" s="38" t="s">
        <v>251</v>
      </c>
      <c r="AD182" s="38" t="s">
        <v>252</v>
      </c>
      <c r="AE182" s="39" t="s">
        <v>253</v>
      </c>
      <c r="AK182" s="37" t="s">
        <v>248</v>
      </c>
      <c r="AL182" s="38" t="s">
        <v>249</v>
      </c>
      <c r="AM182" s="38" t="s">
        <v>250</v>
      </c>
      <c r="AN182" s="38" t="s">
        <v>251</v>
      </c>
      <c r="AO182" s="38" t="s">
        <v>252</v>
      </c>
      <c r="AP182" s="39" t="s">
        <v>253</v>
      </c>
    </row>
    <row r="183" customFormat="false" ht="12" hidden="false" customHeight="true" outlineLevel="0" collapsed="false">
      <c r="B183" s="40" t="s">
        <v>229</v>
      </c>
      <c r="C183" s="38" t="s">
        <v>254</v>
      </c>
      <c r="D183" s="37" t="s">
        <v>30</v>
      </c>
      <c r="E183" s="38" t="s">
        <v>34</v>
      </c>
      <c r="F183" s="38"/>
      <c r="G183" s="38"/>
      <c r="H183" s="38"/>
      <c r="I183" s="39"/>
      <c r="M183" s="40" t="s">
        <v>229</v>
      </c>
      <c r="N183" s="38" t="s">
        <v>254</v>
      </c>
      <c r="O183" s="37"/>
      <c r="P183" s="38"/>
      <c r="Q183" s="38" t="s">
        <v>35</v>
      </c>
      <c r="R183" s="38" t="s">
        <v>34</v>
      </c>
      <c r="S183" s="38" t="s">
        <v>29</v>
      </c>
      <c r="T183" s="39"/>
      <c r="X183" s="40" t="s">
        <v>229</v>
      </c>
      <c r="Y183" s="38" t="s">
        <v>254</v>
      </c>
      <c r="Z183" s="37"/>
      <c r="AA183" s="38"/>
      <c r="AB183" s="38" t="s">
        <v>7</v>
      </c>
      <c r="AC183" s="38" t="s">
        <v>10</v>
      </c>
      <c r="AD183" s="38" t="s">
        <v>11</v>
      </c>
      <c r="AE183" s="39"/>
      <c r="AI183" s="40" t="s">
        <v>229</v>
      </c>
      <c r="AJ183" s="38" t="s">
        <v>254</v>
      </c>
      <c r="AK183" s="37" t="s">
        <v>25</v>
      </c>
      <c r="AL183" s="38"/>
      <c r="AM183" s="38" t="s">
        <v>19</v>
      </c>
      <c r="AN183" s="38"/>
      <c r="AO183" s="38" t="s">
        <v>25</v>
      </c>
      <c r="AP183" s="39"/>
    </row>
    <row r="184" customFormat="false" ht="12" hidden="false" customHeight="true" outlineLevel="0" collapsed="false">
      <c r="B184" s="40"/>
      <c r="C184" s="41" t="s">
        <v>255</v>
      </c>
      <c r="D184" s="42" t="s">
        <v>30</v>
      </c>
      <c r="E184" s="41" t="s">
        <v>34</v>
      </c>
      <c r="F184" s="41"/>
      <c r="G184" s="41"/>
      <c r="H184" s="41"/>
      <c r="I184" s="43"/>
      <c r="M184" s="40"/>
      <c r="N184" s="41" t="s">
        <v>255</v>
      </c>
      <c r="O184" s="42"/>
      <c r="P184" s="41"/>
      <c r="Q184" s="41" t="s">
        <v>31</v>
      </c>
      <c r="R184" s="41" t="s">
        <v>31</v>
      </c>
      <c r="S184" s="41" t="s">
        <v>37</v>
      </c>
      <c r="T184" s="43"/>
      <c r="X184" s="40"/>
      <c r="Y184" s="41" t="s">
        <v>255</v>
      </c>
      <c r="Z184" s="42"/>
      <c r="AA184" s="41"/>
      <c r="AB184" s="41" t="s">
        <v>12</v>
      </c>
      <c r="AC184" s="41" t="s">
        <v>4</v>
      </c>
      <c r="AD184" s="41" t="s">
        <v>13</v>
      </c>
      <c r="AE184" s="43"/>
      <c r="AI184" s="40"/>
      <c r="AJ184" s="41" t="s">
        <v>255</v>
      </c>
      <c r="AK184" s="42" t="s">
        <v>25</v>
      </c>
      <c r="AL184" s="41"/>
      <c r="AM184" s="41" t="s">
        <v>17</v>
      </c>
      <c r="AN184" s="41"/>
      <c r="AO184" s="41" t="s">
        <v>19</v>
      </c>
      <c r="AP184" s="43"/>
    </row>
    <row r="185" customFormat="false" ht="12" hidden="false" customHeight="true" outlineLevel="0" collapsed="false">
      <c r="B185" s="40"/>
      <c r="C185" s="41" t="s">
        <v>256</v>
      </c>
      <c r="D185" s="42" t="s">
        <v>32</v>
      </c>
      <c r="E185" s="41" t="s">
        <v>30</v>
      </c>
      <c r="F185" s="41"/>
      <c r="G185" s="41" t="s">
        <v>30</v>
      </c>
      <c r="H185" s="41"/>
      <c r="I185" s="43"/>
      <c r="M185" s="40"/>
      <c r="N185" s="41" t="s">
        <v>256</v>
      </c>
      <c r="O185" s="42"/>
      <c r="P185" s="41"/>
      <c r="Q185" s="41" t="s">
        <v>34</v>
      </c>
      <c r="R185" s="41" t="s">
        <v>32</v>
      </c>
      <c r="S185" s="41" t="s">
        <v>30</v>
      </c>
      <c r="T185" s="43"/>
      <c r="X185" s="40"/>
      <c r="Y185" s="41" t="s">
        <v>256</v>
      </c>
      <c r="Z185" s="42"/>
      <c r="AA185" s="41"/>
      <c r="AB185" s="41" t="s">
        <v>5</v>
      </c>
      <c r="AC185" s="41" t="s">
        <v>9</v>
      </c>
      <c r="AD185" s="41" t="s">
        <v>16</v>
      </c>
      <c r="AE185" s="43"/>
      <c r="AI185" s="40"/>
      <c r="AJ185" s="41" t="s">
        <v>256</v>
      </c>
      <c r="AK185" s="42"/>
      <c r="AL185" s="41"/>
      <c r="AM185" s="41" t="s">
        <v>21</v>
      </c>
      <c r="AN185" s="41"/>
      <c r="AO185" s="41" t="s">
        <v>28</v>
      </c>
      <c r="AP185" s="43"/>
    </row>
    <row r="186" customFormat="false" ht="12" hidden="false" customHeight="true" outlineLevel="0" collapsed="false">
      <c r="B186" s="40"/>
      <c r="C186" s="41" t="s">
        <v>257</v>
      </c>
      <c r="D186" s="42" t="s">
        <v>32</v>
      </c>
      <c r="E186" s="41" t="s">
        <v>30</v>
      </c>
      <c r="F186" s="41"/>
      <c r="G186" s="41" t="s">
        <v>30</v>
      </c>
      <c r="H186" s="41"/>
      <c r="I186" s="43"/>
      <c r="M186" s="40"/>
      <c r="N186" s="41" t="s">
        <v>257</v>
      </c>
      <c r="O186" s="42"/>
      <c r="P186" s="41"/>
      <c r="Q186" s="41" t="s">
        <v>36</v>
      </c>
      <c r="R186" s="41" t="s">
        <v>29</v>
      </c>
      <c r="S186" s="41" t="s">
        <v>33</v>
      </c>
      <c r="T186" s="43"/>
      <c r="X186" s="40"/>
      <c r="Y186" s="41" t="s">
        <v>257</v>
      </c>
      <c r="Z186" s="42"/>
      <c r="AA186" s="41"/>
      <c r="AB186" s="41" t="s">
        <v>13</v>
      </c>
      <c r="AC186" s="41" t="s">
        <v>16</v>
      </c>
      <c r="AD186" s="41" t="s">
        <v>12</v>
      </c>
      <c r="AE186" s="43"/>
      <c r="AI186" s="40"/>
      <c r="AJ186" s="41" t="s">
        <v>257</v>
      </c>
      <c r="AK186" s="42" t="s">
        <v>18</v>
      </c>
      <c r="AL186" s="41"/>
      <c r="AM186" s="41" t="s">
        <v>18</v>
      </c>
      <c r="AN186" s="41"/>
      <c r="AO186" s="41" t="s">
        <v>22</v>
      </c>
      <c r="AP186" s="43"/>
    </row>
    <row r="187" customFormat="false" ht="12" hidden="false" customHeight="true" outlineLevel="0" collapsed="false">
      <c r="B187" s="40"/>
      <c r="C187" s="41" t="s">
        <v>258</v>
      </c>
      <c r="D187" s="42"/>
      <c r="E187" s="41"/>
      <c r="F187" s="41"/>
      <c r="G187" s="41"/>
      <c r="H187" s="41"/>
      <c r="I187" s="43"/>
      <c r="M187" s="40"/>
      <c r="N187" s="41" t="s">
        <v>258</v>
      </c>
      <c r="O187" s="42"/>
      <c r="P187" s="41"/>
      <c r="Q187" s="41"/>
      <c r="R187" s="41"/>
      <c r="S187" s="41"/>
      <c r="T187" s="43"/>
      <c r="X187" s="40"/>
      <c r="Y187" s="41" t="s">
        <v>258</v>
      </c>
      <c r="Z187" s="42"/>
      <c r="AA187" s="41"/>
      <c r="AB187" s="41"/>
      <c r="AC187" s="41"/>
      <c r="AD187" s="41"/>
      <c r="AE187" s="43"/>
      <c r="AI187" s="40"/>
      <c r="AJ187" s="41" t="s">
        <v>258</v>
      </c>
      <c r="AK187" s="42"/>
      <c r="AL187" s="41"/>
      <c r="AM187" s="41"/>
      <c r="AN187" s="41"/>
      <c r="AO187" s="41"/>
      <c r="AP187" s="43"/>
    </row>
    <row r="188" customFormat="false" ht="12" hidden="false" customHeight="true" outlineLevel="0" collapsed="false">
      <c r="B188" s="44" t="s">
        <v>230</v>
      </c>
      <c r="C188" s="45" t="s">
        <v>259</v>
      </c>
      <c r="D188" s="37" t="s">
        <v>34</v>
      </c>
      <c r="E188" s="38" t="s">
        <v>34</v>
      </c>
      <c r="F188" s="38"/>
      <c r="G188" s="38"/>
      <c r="H188" s="38" t="s">
        <v>30</v>
      </c>
      <c r="I188" s="39"/>
      <c r="M188" s="44" t="s">
        <v>230</v>
      </c>
      <c r="N188" s="45" t="s">
        <v>259</v>
      </c>
      <c r="O188" s="37"/>
      <c r="P188" s="38"/>
      <c r="Q188" s="38" t="s">
        <v>37</v>
      </c>
      <c r="R188" s="38" t="s">
        <v>33</v>
      </c>
      <c r="S188" s="38"/>
      <c r="T188" s="39"/>
      <c r="X188" s="44" t="s">
        <v>230</v>
      </c>
      <c r="Y188" s="45" t="s">
        <v>259</v>
      </c>
      <c r="Z188" s="37" t="s">
        <v>8</v>
      </c>
      <c r="AA188" s="38"/>
      <c r="AB188" s="38"/>
      <c r="AC188" s="38"/>
      <c r="AD188" s="38" t="s">
        <v>6</v>
      </c>
      <c r="AE188" s="39"/>
      <c r="AI188" s="44" t="s">
        <v>230</v>
      </c>
      <c r="AJ188" s="45" t="s">
        <v>259</v>
      </c>
      <c r="AK188" s="37"/>
      <c r="AL188" s="38"/>
      <c r="AM188" s="38"/>
      <c r="AN188" s="38" t="s">
        <v>26</v>
      </c>
      <c r="AO188" s="38" t="s">
        <v>23</v>
      </c>
      <c r="AP188" s="39"/>
    </row>
    <row r="189" customFormat="false" ht="12" hidden="false" customHeight="true" outlineLevel="0" collapsed="false">
      <c r="B189" s="44"/>
      <c r="C189" s="46" t="s">
        <v>260</v>
      </c>
      <c r="D189" s="42" t="s">
        <v>34</v>
      </c>
      <c r="E189" s="41" t="s">
        <v>34</v>
      </c>
      <c r="F189" s="41"/>
      <c r="G189" s="41"/>
      <c r="H189" s="41" t="s">
        <v>32</v>
      </c>
      <c r="I189" s="43"/>
      <c r="M189" s="44"/>
      <c r="N189" s="46" t="s">
        <v>260</v>
      </c>
      <c r="O189" s="42"/>
      <c r="P189" s="41"/>
      <c r="Q189" s="41" t="s">
        <v>32</v>
      </c>
      <c r="R189" s="41" t="s">
        <v>35</v>
      </c>
      <c r="S189" s="41"/>
      <c r="T189" s="43"/>
      <c r="X189" s="44"/>
      <c r="Y189" s="46" t="s">
        <v>260</v>
      </c>
      <c r="Z189" s="42" t="s">
        <v>14</v>
      </c>
      <c r="AA189" s="41"/>
      <c r="AB189" s="41"/>
      <c r="AC189" s="41"/>
      <c r="AD189" s="41" t="s">
        <v>14</v>
      </c>
      <c r="AE189" s="43"/>
      <c r="AI189" s="44"/>
      <c r="AJ189" s="46" t="s">
        <v>260</v>
      </c>
      <c r="AK189" s="42"/>
      <c r="AL189" s="41"/>
      <c r="AM189" s="41"/>
      <c r="AN189" s="41"/>
      <c r="AO189" s="41" t="s">
        <v>17</v>
      </c>
      <c r="AP189" s="43"/>
    </row>
    <row r="190" customFormat="false" ht="12" hidden="false" customHeight="true" outlineLevel="0" collapsed="false">
      <c r="B190" s="44"/>
      <c r="C190" s="46" t="s">
        <v>261</v>
      </c>
      <c r="D190" s="42"/>
      <c r="E190" s="41" t="s">
        <v>32</v>
      </c>
      <c r="F190" s="41"/>
      <c r="G190" s="41" t="s">
        <v>30</v>
      </c>
      <c r="H190" s="41" t="s">
        <v>32</v>
      </c>
      <c r="I190" s="43"/>
      <c r="M190" s="44"/>
      <c r="N190" s="46" t="s">
        <v>261</v>
      </c>
      <c r="O190" s="42"/>
      <c r="P190" s="41"/>
      <c r="Q190" s="41" t="s">
        <v>30</v>
      </c>
      <c r="R190" s="41" t="s">
        <v>36</v>
      </c>
      <c r="S190" s="41"/>
      <c r="T190" s="43"/>
      <c r="X190" s="44"/>
      <c r="Y190" s="46" t="s">
        <v>261</v>
      </c>
      <c r="Z190" s="42" t="s">
        <v>15</v>
      </c>
      <c r="AA190" s="41"/>
      <c r="AB190" s="41"/>
      <c r="AC190" s="41"/>
      <c r="AD190" s="41" t="s">
        <v>15</v>
      </c>
      <c r="AE190" s="43"/>
      <c r="AI190" s="44"/>
      <c r="AJ190" s="46" t="s">
        <v>261</v>
      </c>
      <c r="AK190" s="42"/>
      <c r="AL190" s="41"/>
      <c r="AM190" s="41"/>
      <c r="AN190" s="41" t="s">
        <v>24</v>
      </c>
      <c r="AO190" s="41" t="s">
        <v>27</v>
      </c>
      <c r="AP190" s="43"/>
    </row>
    <row r="191" customFormat="false" ht="12.95" hidden="false" customHeight="true" outlineLevel="0" collapsed="false">
      <c r="B191" s="44"/>
      <c r="C191" s="46" t="s">
        <v>262</v>
      </c>
      <c r="D191" s="42"/>
      <c r="E191" s="41" t="s">
        <v>32</v>
      </c>
      <c r="F191" s="41"/>
      <c r="G191" s="41" t="s">
        <v>30</v>
      </c>
      <c r="H191" s="41"/>
      <c r="I191" s="43"/>
      <c r="M191" s="44"/>
      <c r="N191" s="46" t="s">
        <v>262</v>
      </c>
      <c r="O191" s="42"/>
      <c r="P191" s="41"/>
      <c r="Q191" s="41" t="s">
        <v>20</v>
      </c>
      <c r="R191" s="41"/>
      <c r="S191" s="41"/>
      <c r="T191" s="43"/>
      <c r="X191" s="44"/>
      <c r="Y191" s="46" t="s">
        <v>262</v>
      </c>
      <c r="Z191" s="42"/>
      <c r="AA191" s="41"/>
      <c r="AB191" s="41"/>
      <c r="AC191" s="41"/>
      <c r="AD191" s="41"/>
      <c r="AE191" s="43"/>
      <c r="AI191" s="44"/>
      <c r="AJ191" s="46" t="s">
        <v>262</v>
      </c>
      <c r="AK191" s="42"/>
      <c r="AL191" s="41"/>
      <c r="AM191" s="41"/>
      <c r="AN191" s="41" t="s">
        <v>25</v>
      </c>
      <c r="AO191" s="41"/>
      <c r="AP191" s="43"/>
    </row>
    <row r="192" customFormat="false" ht="12" hidden="false" customHeight="true" outlineLevel="0" collapsed="false">
      <c r="B192" s="44"/>
      <c r="C192" s="47" t="s">
        <v>263</v>
      </c>
      <c r="D192" s="48"/>
      <c r="E192" s="49"/>
      <c r="F192" s="49"/>
      <c r="G192" s="49"/>
      <c r="H192" s="49"/>
      <c r="I192" s="50"/>
      <c r="M192" s="44"/>
      <c r="N192" s="47" t="s">
        <v>263</v>
      </c>
      <c r="O192" s="48"/>
      <c r="P192" s="49"/>
      <c r="Q192" s="49"/>
      <c r="R192" s="49"/>
      <c r="S192" s="49"/>
      <c r="T192" s="50"/>
      <c r="X192" s="44"/>
      <c r="Y192" s="47" t="s">
        <v>263</v>
      </c>
      <c r="Z192" s="48"/>
      <c r="AA192" s="49"/>
      <c r="AB192" s="49"/>
      <c r="AC192" s="49"/>
      <c r="AD192" s="49"/>
      <c r="AE192" s="50"/>
      <c r="AI192" s="44"/>
      <c r="AJ192" s="47" t="s">
        <v>263</v>
      </c>
      <c r="AK192" s="48"/>
      <c r="AL192" s="49"/>
      <c r="AM192" s="49"/>
      <c r="AN192" s="49"/>
      <c r="AO192" s="49"/>
      <c r="AP192" s="50"/>
    </row>
    <row r="193" customFormat="false" ht="12" hidden="false" customHeight="true" outlineLevel="0" collapsed="false"/>
    <row r="194" customFormat="false" ht="2.1" hidden="false" customHeight="true" outlineLevel="0" collapsed="false"/>
    <row r="195" customFormat="false" ht="9.95" hidden="false" customHeight="true" outlineLevel="0" collapsed="false"/>
    <row r="196" customFormat="false" ht="12.95" hidden="false" customHeight="true" outlineLevel="0" collapsed="false">
      <c r="A196" s="35" t="s">
        <v>236</v>
      </c>
      <c r="B196" s="35"/>
      <c r="C196" s="35"/>
      <c r="D196" s="35"/>
      <c r="E196" s="35"/>
      <c r="F196" s="35"/>
      <c r="G196" s="35"/>
      <c r="H196" s="35"/>
      <c r="I196" s="35"/>
      <c r="J196" s="35"/>
      <c r="L196" s="35" t="s">
        <v>236</v>
      </c>
      <c r="M196" s="35"/>
      <c r="N196" s="35"/>
      <c r="O196" s="35"/>
      <c r="P196" s="35"/>
      <c r="Q196" s="35"/>
      <c r="R196" s="35"/>
      <c r="S196" s="35"/>
      <c r="T196" s="35"/>
      <c r="U196" s="35"/>
      <c r="W196" s="35" t="s">
        <v>236</v>
      </c>
      <c r="X196" s="35"/>
      <c r="Y196" s="35"/>
      <c r="Z196" s="35"/>
      <c r="AA196" s="35"/>
      <c r="AB196" s="35"/>
      <c r="AC196" s="35"/>
      <c r="AD196" s="35"/>
      <c r="AE196" s="35"/>
      <c r="AF196" s="35"/>
      <c r="AH196" s="35" t="s">
        <v>236</v>
      </c>
      <c r="AI196" s="35"/>
      <c r="AJ196" s="35"/>
      <c r="AK196" s="35"/>
      <c r="AL196" s="35"/>
      <c r="AM196" s="35"/>
      <c r="AN196" s="35"/>
      <c r="AO196" s="35"/>
      <c r="AP196" s="35"/>
      <c r="AQ196" s="35"/>
    </row>
    <row r="197" customFormat="false" ht="12.95" hidden="false" customHeight="true" outlineLevel="0" collapsed="false">
      <c r="A197" s="35" t="s">
        <v>237</v>
      </c>
      <c r="B197" s="35"/>
      <c r="C197" s="35"/>
      <c r="D197" s="35"/>
      <c r="E197" s="35"/>
      <c r="F197" s="35"/>
      <c r="G197" s="35"/>
      <c r="H197" s="35"/>
      <c r="I197" s="35"/>
      <c r="J197" s="35"/>
      <c r="L197" s="35" t="s">
        <v>237</v>
      </c>
      <c r="M197" s="35"/>
      <c r="N197" s="35"/>
      <c r="O197" s="35"/>
      <c r="P197" s="35"/>
      <c r="Q197" s="35"/>
      <c r="R197" s="35"/>
      <c r="S197" s="35"/>
      <c r="T197" s="35"/>
      <c r="U197" s="35"/>
      <c r="W197" s="35" t="s">
        <v>237</v>
      </c>
      <c r="X197" s="35"/>
      <c r="Y197" s="35"/>
      <c r="Z197" s="35"/>
      <c r="AA197" s="35"/>
      <c r="AB197" s="35"/>
      <c r="AC197" s="35"/>
      <c r="AD197" s="35"/>
      <c r="AE197" s="35"/>
      <c r="AF197" s="35"/>
      <c r="AH197" s="35" t="s">
        <v>237</v>
      </c>
      <c r="AI197" s="35"/>
      <c r="AJ197" s="35"/>
      <c r="AK197" s="35"/>
      <c r="AL197" s="35"/>
      <c r="AM197" s="35"/>
      <c r="AN197" s="35"/>
      <c r="AO197" s="35"/>
      <c r="AP197" s="35"/>
      <c r="AQ197" s="35"/>
    </row>
    <row r="198" customFormat="false" ht="12.95" hidden="false" customHeight="true" outlineLevel="0" collapsed="false">
      <c r="A198" s="35" t="s">
        <v>238</v>
      </c>
      <c r="B198" s="35"/>
      <c r="C198" s="35"/>
      <c r="D198" s="35"/>
      <c r="E198" s="35"/>
      <c r="F198" s="35"/>
      <c r="G198" s="35"/>
      <c r="H198" s="35"/>
      <c r="I198" s="35"/>
      <c r="J198" s="35"/>
      <c r="L198" s="35" t="s">
        <v>238</v>
      </c>
      <c r="M198" s="35"/>
      <c r="N198" s="35"/>
      <c r="O198" s="35"/>
      <c r="P198" s="35"/>
      <c r="Q198" s="35"/>
      <c r="R198" s="35"/>
      <c r="S198" s="35"/>
      <c r="T198" s="35"/>
      <c r="U198" s="35"/>
      <c r="W198" s="35" t="s">
        <v>238</v>
      </c>
      <c r="X198" s="35"/>
      <c r="Y198" s="35"/>
      <c r="Z198" s="35"/>
      <c r="AA198" s="35"/>
      <c r="AB198" s="35"/>
      <c r="AC198" s="35"/>
      <c r="AD198" s="35"/>
      <c r="AE198" s="35"/>
      <c r="AF198" s="35"/>
      <c r="AH198" s="35" t="s">
        <v>238</v>
      </c>
      <c r="AI198" s="35"/>
      <c r="AJ198" s="35"/>
      <c r="AK198" s="35"/>
      <c r="AL198" s="35"/>
      <c r="AM198" s="35"/>
      <c r="AN198" s="35"/>
      <c r="AO198" s="35"/>
      <c r="AP198" s="35"/>
      <c r="AQ198" s="35"/>
    </row>
    <row r="199" customFormat="false" ht="12.95" hidden="false" customHeight="true" outlineLevel="0" collapsed="false"/>
    <row r="200" customFormat="false" ht="12" hidden="false" customHeight="true" outlineLevel="0" collapsed="false">
      <c r="A200" s="36" t="s">
        <v>329</v>
      </c>
      <c r="B200" s="36"/>
      <c r="C200" s="36"/>
      <c r="D200" s="36"/>
      <c r="E200" s="36"/>
      <c r="F200" s="36"/>
      <c r="G200" s="36"/>
      <c r="H200" s="36"/>
      <c r="I200" s="36"/>
      <c r="J200" s="36"/>
      <c r="L200" s="36" t="s">
        <v>330</v>
      </c>
      <c r="M200" s="36"/>
      <c r="N200" s="36"/>
      <c r="O200" s="36"/>
      <c r="P200" s="36"/>
      <c r="Q200" s="36"/>
      <c r="R200" s="36"/>
      <c r="S200" s="36"/>
      <c r="T200" s="36"/>
      <c r="U200" s="36"/>
      <c r="W200" s="36" t="s">
        <v>331</v>
      </c>
      <c r="X200" s="36"/>
      <c r="Y200" s="36"/>
      <c r="Z200" s="36"/>
      <c r="AA200" s="36"/>
      <c r="AB200" s="36"/>
      <c r="AC200" s="36"/>
      <c r="AD200" s="36"/>
      <c r="AE200" s="36"/>
      <c r="AF200" s="36"/>
      <c r="AH200" s="36" t="s">
        <v>332</v>
      </c>
      <c r="AI200" s="36"/>
      <c r="AJ200" s="36"/>
      <c r="AK200" s="36"/>
      <c r="AL200" s="36"/>
      <c r="AM200" s="36"/>
      <c r="AN200" s="36"/>
      <c r="AO200" s="36"/>
      <c r="AP200" s="36"/>
      <c r="AQ200" s="36"/>
    </row>
    <row r="201" customFormat="false" ht="12.95" hidden="false" customHeight="true" outlineLevel="0" collapsed="false">
      <c r="A201" s="36" t="s">
        <v>243</v>
      </c>
      <c r="B201" s="36"/>
      <c r="C201" s="36"/>
      <c r="D201" s="36"/>
      <c r="E201" s="36"/>
      <c r="F201" s="36"/>
      <c r="G201" s="36"/>
      <c r="H201" s="36"/>
      <c r="I201" s="36"/>
      <c r="J201" s="36"/>
      <c r="L201" s="36" t="s">
        <v>243</v>
      </c>
      <c r="M201" s="36"/>
      <c r="N201" s="36"/>
      <c r="O201" s="36"/>
      <c r="P201" s="36"/>
      <c r="Q201" s="36"/>
      <c r="R201" s="36"/>
      <c r="S201" s="36"/>
      <c r="T201" s="36"/>
      <c r="U201" s="36"/>
      <c r="W201" s="36" t="s">
        <v>243</v>
      </c>
      <c r="X201" s="36"/>
      <c r="Y201" s="36"/>
      <c r="Z201" s="36"/>
      <c r="AA201" s="36"/>
      <c r="AB201" s="36"/>
      <c r="AC201" s="36"/>
      <c r="AD201" s="36"/>
      <c r="AE201" s="36"/>
      <c r="AF201" s="36"/>
      <c r="AH201" s="36" t="s">
        <v>243</v>
      </c>
      <c r="AI201" s="36"/>
      <c r="AJ201" s="36"/>
      <c r="AK201" s="36"/>
      <c r="AL201" s="36"/>
      <c r="AM201" s="36"/>
      <c r="AN201" s="36"/>
      <c r="AO201" s="36"/>
      <c r="AP201" s="36"/>
      <c r="AQ201" s="36"/>
    </row>
    <row r="202" customFormat="false" ht="12.95" hidden="false" customHeight="true" outlineLevel="0" collapsed="false">
      <c r="A202" s="36" t="s">
        <v>305</v>
      </c>
      <c r="B202" s="36"/>
      <c r="C202" s="36"/>
      <c r="D202" s="36"/>
      <c r="E202" s="36"/>
      <c r="F202" s="36"/>
      <c r="G202" s="36"/>
      <c r="H202" s="36"/>
      <c r="I202" s="36"/>
      <c r="J202" s="36"/>
      <c r="L202" s="36" t="s">
        <v>333</v>
      </c>
      <c r="M202" s="36"/>
      <c r="N202" s="36"/>
      <c r="O202" s="36"/>
      <c r="P202" s="36"/>
      <c r="Q202" s="36"/>
      <c r="R202" s="36"/>
      <c r="S202" s="36"/>
      <c r="T202" s="36"/>
      <c r="U202" s="36"/>
      <c r="W202" s="36" t="s">
        <v>271</v>
      </c>
      <c r="X202" s="36"/>
      <c r="Y202" s="36"/>
      <c r="Z202" s="36"/>
      <c r="AA202" s="36"/>
      <c r="AB202" s="36"/>
      <c r="AC202" s="36"/>
      <c r="AD202" s="36"/>
      <c r="AE202" s="36"/>
      <c r="AF202" s="36"/>
      <c r="AH202" s="36" t="s">
        <v>328</v>
      </c>
      <c r="AI202" s="36"/>
      <c r="AJ202" s="36"/>
      <c r="AK202" s="36"/>
      <c r="AL202" s="36"/>
      <c r="AM202" s="36"/>
      <c r="AN202" s="36"/>
      <c r="AO202" s="36"/>
      <c r="AP202" s="36"/>
      <c r="AQ202" s="36"/>
    </row>
    <row r="203" customFormat="false" ht="12.95" hidden="false" customHeight="true" outlineLevel="0" collapsed="false"/>
    <row r="204" customFormat="false" ht="12" hidden="false" customHeight="true" outlineLevel="0" collapsed="false">
      <c r="D204" s="37" t="s">
        <v>248</v>
      </c>
      <c r="E204" s="38" t="s">
        <v>249</v>
      </c>
      <c r="F204" s="38" t="s">
        <v>250</v>
      </c>
      <c r="G204" s="38" t="s">
        <v>251</v>
      </c>
      <c r="H204" s="38" t="s">
        <v>252</v>
      </c>
      <c r="I204" s="39" t="s">
        <v>253</v>
      </c>
      <c r="O204" s="37" t="s">
        <v>248</v>
      </c>
      <c r="P204" s="38" t="s">
        <v>249</v>
      </c>
      <c r="Q204" s="38" t="s">
        <v>250</v>
      </c>
      <c r="R204" s="38" t="s">
        <v>251</v>
      </c>
      <c r="S204" s="38" t="s">
        <v>252</v>
      </c>
      <c r="T204" s="39" t="s">
        <v>253</v>
      </c>
      <c r="Z204" s="37" t="s">
        <v>248</v>
      </c>
      <c r="AA204" s="38" t="s">
        <v>249</v>
      </c>
      <c r="AB204" s="38" t="s">
        <v>250</v>
      </c>
      <c r="AC204" s="38" t="s">
        <v>251</v>
      </c>
      <c r="AD204" s="38" t="s">
        <v>252</v>
      </c>
      <c r="AE204" s="39" t="s">
        <v>253</v>
      </c>
      <c r="AK204" s="37" t="s">
        <v>248</v>
      </c>
      <c r="AL204" s="38" t="s">
        <v>249</v>
      </c>
      <c r="AM204" s="38" t="s">
        <v>250</v>
      </c>
      <c r="AN204" s="38" t="s">
        <v>251</v>
      </c>
      <c r="AO204" s="38" t="s">
        <v>252</v>
      </c>
      <c r="AP204" s="39" t="s">
        <v>253</v>
      </c>
    </row>
    <row r="205" customFormat="false" ht="12" hidden="false" customHeight="true" outlineLevel="0" collapsed="false">
      <c r="B205" s="40" t="s">
        <v>229</v>
      </c>
      <c r="C205" s="38" t="s">
        <v>254</v>
      </c>
      <c r="D205" s="37"/>
      <c r="E205" s="38"/>
      <c r="F205" s="38" t="s">
        <v>24</v>
      </c>
      <c r="G205" s="38" t="s">
        <v>24</v>
      </c>
      <c r="H205" s="38" t="s">
        <v>33</v>
      </c>
      <c r="I205" s="39"/>
      <c r="M205" s="40" t="s">
        <v>229</v>
      </c>
      <c r="N205" s="38" t="s">
        <v>254</v>
      </c>
      <c r="O205" s="37"/>
      <c r="P205" s="38"/>
      <c r="Q205" s="38"/>
      <c r="R205" s="38"/>
      <c r="S205" s="38"/>
      <c r="T205" s="39"/>
      <c r="X205" s="40" t="s">
        <v>229</v>
      </c>
      <c r="Y205" s="38" t="s">
        <v>254</v>
      </c>
      <c r="Z205" s="37"/>
      <c r="AA205" s="38"/>
      <c r="AB205" s="38" t="s">
        <v>18</v>
      </c>
      <c r="AC205" s="38" t="s">
        <v>12</v>
      </c>
      <c r="AD205" s="38" t="s">
        <v>19</v>
      </c>
      <c r="AE205" s="39"/>
      <c r="AI205" s="40" t="s">
        <v>229</v>
      </c>
      <c r="AJ205" s="38" t="s">
        <v>254</v>
      </c>
      <c r="AK205" s="37"/>
      <c r="AL205" s="38" t="s">
        <v>11</v>
      </c>
      <c r="AM205" s="38" t="s">
        <v>31</v>
      </c>
      <c r="AN205" s="38"/>
      <c r="AO205" s="38" t="s">
        <v>32</v>
      </c>
      <c r="AP205" s="39"/>
    </row>
    <row r="206" customFormat="false" ht="12" hidden="false" customHeight="true" outlineLevel="0" collapsed="false">
      <c r="B206" s="40"/>
      <c r="C206" s="41" t="s">
        <v>255</v>
      </c>
      <c r="D206" s="42"/>
      <c r="E206" s="41"/>
      <c r="F206" s="41" t="s">
        <v>21</v>
      </c>
      <c r="G206" s="41" t="s">
        <v>21</v>
      </c>
      <c r="H206" s="41" t="s">
        <v>20</v>
      </c>
      <c r="I206" s="43"/>
      <c r="M206" s="40"/>
      <c r="N206" s="41" t="s">
        <v>255</v>
      </c>
      <c r="O206" s="42"/>
      <c r="P206" s="41"/>
      <c r="Q206" s="41"/>
      <c r="R206" s="41"/>
      <c r="S206" s="41"/>
      <c r="T206" s="43"/>
      <c r="X206" s="40"/>
      <c r="Y206" s="41" t="s">
        <v>255</v>
      </c>
      <c r="Z206" s="42"/>
      <c r="AA206" s="41"/>
      <c r="AB206" s="41" t="s">
        <v>25</v>
      </c>
      <c r="AC206" s="41" t="s">
        <v>17</v>
      </c>
      <c r="AD206" s="41" t="s">
        <v>16</v>
      </c>
      <c r="AE206" s="43"/>
      <c r="AI206" s="40"/>
      <c r="AJ206" s="41" t="s">
        <v>255</v>
      </c>
      <c r="AK206" s="42"/>
      <c r="AL206" s="41" t="s">
        <v>29</v>
      </c>
      <c r="AM206" s="41"/>
      <c r="AN206" s="41"/>
      <c r="AO206" s="41" t="s">
        <v>6</v>
      </c>
      <c r="AP206" s="43"/>
    </row>
    <row r="207" customFormat="false" ht="12" hidden="false" customHeight="true" outlineLevel="0" collapsed="false">
      <c r="B207" s="40"/>
      <c r="C207" s="41" t="s">
        <v>256</v>
      </c>
      <c r="D207" s="42"/>
      <c r="E207" s="41"/>
      <c r="F207" s="41"/>
      <c r="G207" s="41" t="s">
        <v>36</v>
      </c>
      <c r="H207" s="41" t="s">
        <v>35</v>
      </c>
      <c r="I207" s="43"/>
      <c r="M207" s="40"/>
      <c r="N207" s="41" t="s">
        <v>256</v>
      </c>
      <c r="O207" s="42"/>
      <c r="P207" s="41"/>
      <c r="Q207" s="41"/>
      <c r="R207" s="41"/>
      <c r="S207" s="41"/>
      <c r="T207" s="43"/>
      <c r="X207" s="40"/>
      <c r="Y207" s="41" t="s">
        <v>256</v>
      </c>
      <c r="Z207" s="42"/>
      <c r="AA207" s="41"/>
      <c r="AB207" s="41" t="s">
        <v>14</v>
      </c>
      <c r="AC207" s="41"/>
      <c r="AD207" s="41" t="s">
        <v>15</v>
      </c>
      <c r="AE207" s="43"/>
      <c r="AI207" s="40"/>
      <c r="AJ207" s="41" t="s">
        <v>256</v>
      </c>
      <c r="AK207" s="42" t="s">
        <v>8</v>
      </c>
      <c r="AL207" s="41" t="s">
        <v>5</v>
      </c>
      <c r="AM207" s="41" t="s">
        <v>10</v>
      </c>
      <c r="AN207" s="41"/>
      <c r="AO207" s="41"/>
      <c r="AP207" s="43"/>
    </row>
    <row r="208" customFormat="false" ht="12" hidden="false" customHeight="true" outlineLevel="0" collapsed="false">
      <c r="B208" s="40"/>
      <c r="C208" s="41" t="s">
        <v>257</v>
      </c>
      <c r="D208" s="42"/>
      <c r="E208" s="41"/>
      <c r="F208" s="41"/>
      <c r="G208" s="41"/>
      <c r="H208" s="41"/>
      <c r="I208" s="43"/>
      <c r="M208" s="40"/>
      <c r="N208" s="41" t="s">
        <v>257</v>
      </c>
      <c r="O208" s="42"/>
      <c r="P208" s="41"/>
      <c r="Q208" s="41"/>
      <c r="R208" s="41"/>
      <c r="S208" s="41"/>
      <c r="T208" s="43"/>
      <c r="X208" s="40"/>
      <c r="Y208" s="41" t="s">
        <v>257</v>
      </c>
      <c r="Z208" s="42"/>
      <c r="AA208" s="41"/>
      <c r="AB208" s="41" t="s">
        <v>26</v>
      </c>
      <c r="AC208" s="41" t="s">
        <v>19</v>
      </c>
      <c r="AD208" s="41" t="s">
        <v>25</v>
      </c>
      <c r="AE208" s="43"/>
      <c r="AI208" s="40"/>
      <c r="AJ208" s="41" t="s">
        <v>257</v>
      </c>
      <c r="AK208" s="42" t="s">
        <v>35</v>
      </c>
      <c r="AL208" s="41" t="s">
        <v>7</v>
      </c>
      <c r="AM208" s="41" t="s">
        <v>37</v>
      </c>
      <c r="AN208" s="41"/>
      <c r="AO208" s="41" t="s">
        <v>34</v>
      </c>
      <c r="AP208" s="43"/>
    </row>
    <row r="209" customFormat="false" ht="12" hidden="false" customHeight="true" outlineLevel="0" collapsed="false">
      <c r="B209" s="40"/>
      <c r="C209" s="41" t="s">
        <v>258</v>
      </c>
      <c r="D209" s="42"/>
      <c r="E209" s="41"/>
      <c r="F209" s="41"/>
      <c r="G209" s="41"/>
      <c r="H209" s="41"/>
      <c r="I209" s="43"/>
      <c r="M209" s="40"/>
      <c r="N209" s="41" t="s">
        <v>258</v>
      </c>
      <c r="O209" s="42"/>
      <c r="P209" s="41"/>
      <c r="Q209" s="41"/>
      <c r="R209" s="41"/>
      <c r="S209" s="41"/>
      <c r="T209" s="43"/>
      <c r="X209" s="40"/>
      <c r="Y209" s="41" t="s">
        <v>258</v>
      </c>
      <c r="Z209" s="42"/>
      <c r="AA209" s="41"/>
      <c r="AB209" s="41"/>
      <c r="AC209" s="41"/>
      <c r="AD209" s="41"/>
      <c r="AE209" s="43"/>
      <c r="AI209" s="40"/>
      <c r="AJ209" s="41" t="s">
        <v>258</v>
      </c>
      <c r="AK209" s="42"/>
      <c r="AL209" s="41"/>
      <c r="AM209" s="41"/>
      <c r="AN209" s="41"/>
      <c r="AO209" s="41"/>
      <c r="AP209" s="43"/>
    </row>
    <row r="210" customFormat="false" ht="12" hidden="false" customHeight="true" outlineLevel="0" collapsed="false">
      <c r="B210" s="44" t="s">
        <v>230</v>
      </c>
      <c r="C210" s="45" t="s">
        <v>259</v>
      </c>
      <c r="D210" s="37" t="s">
        <v>22</v>
      </c>
      <c r="E210" s="38" t="s">
        <v>23</v>
      </c>
      <c r="F210" s="38" t="s">
        <v>23</v>
      </c>
      <c r="G210" s="38" t="s">
        <v>31</v>
      </c>
      <c r="H210" s="38"/>
      <c r="I210" s="39"/>
      <c r="M210" s="44" t="s">
        <v>230</v>
      </c>
      <c r="N210" s="45" t="s">
        <v>259</v>
      </c>
      <c r="O210" s="37"/>
      <c r="P210" s="38" t="s">
        <v>11</v>
      </c>
      <c r="Q210" s="38" t="s">
        <v>10</v>
      </c>
      <c r="R210" s="38" t="s">
        <v>9</v>
      </c>
      <c r="S210" s="38" t="s">
        <v>7</v>
      </c>
      <c r="T210" s="39"/>
      <c r="X210" s="44" t="s">
        <v>230</v>
      </c>
      <c r="Y210" s="45" t="s">
        <v>259</v>
      </c>
      <c r="Z210" s="37" t="s">
        <v>14</v>
      </c>
      <c r="AA210" s="38"/>
      <c r="AB210" s="38"/>
      <c r="AC210" s="38"/>
      <c r="AD210" s="38" t="s">
        <v>13</v>
      </c>
      <c r="AE210" s="39"/>
      <c r="AI210" s="44" t="s">
        <v>230</v>
      </c>
      <c r="AJ210" s="45" t="s">
        <v>259</v>
      </c>
      <c r="AK210" s="37"/>
      <c r="AL210" s="38" t="s">
        <v>30</v>
      </c>
      <c r="AM210" s="38" t="s">
        <v>4</v>
      </c>
      <c r="AN210" s="38"/>
      <c r="AO210" s="38"/>
      <c r="AP210" s="39"/>
    </row>
    <row r="211" customFormat="false" ht="12" hidden="false" customHeight="true" outlineLevel="0" collapsed="false">
      <c r="B211" s="44"/>
      <c r="C211" s="46" t="s">
        <v>260</v>
      </c>
      <c r="D211" s="42"/>
      <c r="E211" s="41" t="s">
        <v>32</v>
      </c>
      <c r="F211" s="41" t="s">
        <v>34</v>
      </c>
      <c r="G211" s="41" t="s">
        <v>29</v>
      </c>
      <c r="H211" s="41"/>
      <c r="I211" s="43"/>
      <c r="M211" s="44"/>
      <c r="N211" s="46" t="s">
        <v>260</v>
      </c>
      <c r="O211" s="42"/>
      <c r="P211" s="41" t="s">
        <v>4</v>
      </c>
      <c r="Q211" s="41" t="s">
        <v>8</v>
      </c>
      <c r="R211" s="41" t="s">
        <v>6</v>
      </c>
      <c r="S211" s="41" t="s">
        <v>27</v>
      </c>
      <c r="T211" s="43"/>
      <c r="X211" s="44"/>
      <c r="Y211" s="46" t="s">
        <v>260</v>
      </c>
      <c r="Z211" s="42" t="s">
        <v>15</v>
      </c>
      <c r="AA211" s="41"/>
      <c r="AB211" s="41" t="s">
        <v>13</v>
      </c>
      <c r="AC211" s="41"/>
      <c r="AD211" s="41" t="s">
        <v>12</v>
      </c>
      <c r="AE211" s="43"/>
      <c r="AI211" s="44"/>
      <c r="AJ211" s="46" t="s">
        <v>260</v>
      </c>
      <c r="AK211" s="42"/>
      <c r="AL211" s="41" t="s">
        <v>9</v>
      </c>
      <c r="AM211" s="41" t="s">
        <v>36</v>
      </c>
      <c r="AN211" s="41"/>
      <c r="AO211" s="41"/>
      <c r="AP211" s="43"/>
    </row>
    <row r="212" customFormat="false" ht="12" hidden="false" customHeight="true" outlineLevel="0" collapsed="false">
      <c r="B212" s="44"/>
      <c r="C212" s="46" t="s">
        <v>261</v>
      </c>
      <c r="D212" s="42" t="s">
        <v>30</v>
      </c>
      <c r="E212" s="41" t="s">
        <v>22</v>
      </c>
      <c r="F212" s="41" t="s">
        <v>20</v>
      </c>
      <c r="G212" s="41"/>
      <c r="H212" s="41"/>
      <c r="I212" s="43"/>
      <c r="M212" s="44"/>
      <c r="N212" s="46" t="s">
        <v>261</v>
      </c>
      <c r="O212" s="42"/>
      <c r="P212" s="41" t="s">
        <v>28</v>
      </c>
      <c r="Q212" s="41" t="s">
        <v>27</v>
      </c>
      <c r="R212" s="41" t="s">
        <v>5</v>
      </c>
      <c r="S212" s="41" t="s">
        <v>28</v>
      </c>
      <c r="T212" s="43"/>
      <c r="X212" s="44"/>
      <c r="Y212" s="46" t="s">
        <v>261</v>
      </c>
      <c r="Z212" s="42" t="s">
        <v>17</v>
      </c>
      <c r="AA212" s="41"/>
      <c r="AB212" s="41" t="s">
        <v>16</v>
      </c>
      <c r="AC212" s="41"/>
      <c r="AD212" s="41" t="s">
        <v>18</v>
      </c>
      <c r="AE212" s="43"/>
      <c r="AI212" s="44"/>
      <c r="AJ212" s="46" t="s">
        <v>261</v>
      </c>
      <c r="AK212" s="42"/>
      <c r="AL212" s="41" t="s">
        <v>33</v>
      </c>
      <c r="AM212" s="41"/>
      <c r="AN212" s="41"/>
      <c r="AO212" s="41"/>
      <c r="AP212" s="43"/>
    </row>
    <row r="213" customFormat="false" ht="12" hidden="false" customHeight="true" outlineLevel="0" collapsed="false">
      <c r="B213" s="44"/>
      <c r="C213" s="46" t="s">
        <v>262</v>
      </c>
      <c r="D213" s="42"/>
      <c r="E213" s="41" t="s">
        <v>37</v>
      </c>
      <c r="F213" s="41"/>
      <c r="G213" s="41"/>
      <c r="H213" s="41"/>
      <c r="I213" s="43"/>
      <c r="M213" s="44"/>
      <c r="N213" s="46" t="s">
        <v>262</v>
      </c>
      <c r="O213" s="42"/>
      <c r="P213" s="41"/>
      <c r="Q213" s="41"/>
      <c r="R213" s="41"/>
      <c r="S213" s="41"/>
      <c r="T213" s="43"/>
      <c r="X213" s="44"/>
      <c r="Y213" s="46" t="s">
        <v>262</v>
      </c>
      <c r="Z213" s="42" t="s">
        <v>26</v>
      </c>
      <c r="AA213" s="41"/>
      <c r="AB213" s="41"/>
      <c r="AC213" s="41"/>
      <c r="AD213" s="41"/>
      <c r="AE213" s="43"/>
      <c r="AI213" s="44"/>
      <c r="AJ213" s="46" t="s">
        <v>262</v>
      </c>
      <c r="AK213" s="42"/>
      <c r="AL213" s="41"/>
      <c r="AM213" s="41"/>
      <c r="AN213" s="41"/>
      <c r="AO213" s="41"/>
      <c r="AP213" s="43"/>
    </row>
    <row r="214" customFormat="false" ht="12" hidden="false" customHeight="true" outlineLevel="0" collapsed="false">
      <c r="B214" s="44"/>
      <c r="C214" s="47" t="s">
        <v>263</v>
      </c>
      <c r="D214" s="48"/>
      <c r="E214" s="49"/>
      <c r="F214" s="49"/>
      <c r="G214" s="49"/>
      <c r="H214" s="49"/>
      <c r="I214" s="50"/>
      <c r="M214" s="44"/>
      <c r="N214" s="47" t="s">
        <v>263</v>
      </c>
      <c r="O214" s="48"/>
      <c r="P214" s="49"/>
      <c r="Q214" s="49"/>
      <c r="R214" s="49"/>
      <c r="S214" s="49"/>
      <c r="T214" s="50"/>
      <c r="X214" s="44"/>
      <c r="Y214" s="47" t="s">
        <v>263</v>
      </c>
      <c r="Z214" s="48"/>
      <c r="AA214" s="49"/>
      <c r="AB214" s="49"/>
      <c r="AC214" s="49"/>
      <c r="AD214" s="49"/>
      <c r="AE214" s="50"/>
      <c r="AI214" s="44"/>
      <c r="AJ214" s="47" t="s">
        <v>263</v>
      </c>
      <c r="AK214" s="48"/>
      <c r="AL214" s="49"/>
      <c r="AM214" s="49"/>
      <c r="AN214" s="49"/>
      <c r="AO214" s="49"/>
      <c r="AP214" s="50"/>
    </row>
    <row r="215" customFormat="false" ht="12.95" hidden="false" customHeight="true" outlineLevel="0" collapsed="false"/>
    <row r="216" customFormat="false" ht="11.1" hidden="false" customHeight="true" outlineLevel="0" collapsed="false"/>
    <row r="217" customFormat="false" ht="12" hidden="false" customHeight="true" outlineLevel="0" collapsed="false">
      <c r="A217" s="35" t="s">
        <v>236</v>
      </c>
      <c r="B217" s="35"/>
      <c r="C217" s="35"/>
      <c r="D217" s="35"/>
      <c r="E217" s="35"/>
      <c r="F217" s="35"/>
      <c r="G217" s="35"/>
      <c r="H217" s="35"/>
      <c r="I217" s="35"/>
      <c r="J217" s="35"/>
      <c r="L217" s="35" t="s">
        <v>236</v>
      </c>
      <c r="M217" s="35"/>
      <c r="N217" s="35"/>
      <c r="O217" s="35"/>
      <c r="P217" s="35"/>
      <c r="Q217" s="35"/>
      <c r="R217" s="35"/>
      <c r="S217" s="35"/>
      <c r="T217" s="35"/>
      <c r="U217" s="35"/>
      <c r="W217" s="35" t="s">
        <v>236</v>
      </c>
      <c r="X217" s="35"/>
      <c r="Y217" s="35"/>
      <c r="Z217" s="35"/>
      <c r="AA217" s="35"/>
      <c r="AB217" s="35"/>
      <c r="AC217" s="35"/>
      <c r="AD217" s="35"/>
      <c r="AE217" s="35"/>
      <c r="AF217" s="35"/>
      <c r="AH217" s="35" t="s">
        <v>236</v>
      </c>
      <c r="AI217" s="35"/>
      <c r="AJ217" s="35"/>
      <c r="AK217" s="35"/>
      <c r="AL217" s="35"/>
      <c r="AM217" s="35"/>
      <c r="AN217" s="35"/>
      <c r="AO217" s="35"/>
      <c r="AP217" s="35"/>
      <c r="AQ217" s="35"/>
    </row>
    <row r="218" customFormat="false" ht="12.95" hidden="false" customHeight="true" outlineLevel="0" collapsed="false">
      <c r="A218" s="35" t="s">
        <v>237</v>
      </c>
      <c r="B218" s="35"/>
      <c r="C218" s="35"/>
      <c r="D218" s="35"/>
      <c r="E218" s="35"/>
      <c r="F218" s="35"/>
      <c r="G218" s="35"/>
      <c r="H218" s="35"/>
      <c r="I218" s="35"/>
      <c r="J218" s="35"/>
      <c r="L218" s="35" t="s">
        <v>237</v>
      </c>
      <c r="M218" s="35"/>
      <c r="N218" s="35"/>
      <c r="O218" s="35"/>
      <c r="P218" s="35"/>
      <c r="Q218" s="35"/>
      <c r="R218" s="35"/>
      <c r="S218" s="35"/>
      <c r="T218" s="35"/>
      <c r="U218" s="35"/>
      <c r="W218" s="35" t="s">
        <v>237</v>
      </c>
      <c r="X218" s="35"/>
      <c r="Y218" s="35"/>
      <c r="Z218" s="35"/>
      <c r="AA218" s="35"/>
      <c r="AB218" s="35"/>
      <c r="AC218" s="35"/>
      <c r="AD218" s="35"/>
      <c r="AE218" s="35"/>
      <c r="AF218" s="35"/>
      <c r="AH218" s="35" t="s">
        <v>237</v>
      </c>
      <c r="AI218" s="35"/>
      <c r="AJ218" s="35"/>
      <c r="AK218" s="35"/>
      <c r="AL218" s="35"/>
      <c r="AM218" s="35"/>
      <c r="AN218" s="35"/>
      <c r="AO218" s="35"/>
      <c r="AP218" s="35"/>
      <c r="AQ218" s="35"/>
    </row>
    <row r="219" customFormat="false" ht="12.95" hidden="false" customHeight="true" outlineLevel="0" collapsed="false">
      <c r="A219" s="35" t="s">
        <v>238</v>
      </c>
      <c r="B219" s="35"/>
      <c r="C219" s="35"/>
      <c r="D219" s="35"/>
      <c r="E219" s="35"/>
      <c r="F219" s="35"/>
      <c r="G219" s="35"/>
      <c r="H219" s="35"/>
      <c r="I219" s="35"/>
      <c r="J219" s="35"/>
      <c r="L219" s="35" t="s">
        <v>238</v>
      </c>
      <c r="M219" s="35"/>
      <c r="N219" s="35"/>
      <c r="O219" s="35"/>
      <c r="P219" s="35"/>
      <c r="Q219" s="35"/>
      <c r="R219" s="35"/>
      <c r="S219" s="35"/>
      <c r="T219" s="35"/>
      <c r="U219" s="35"/>
      <c r="W219" s="35" t="s">
        <v>238</v>
      </c>
      <c r="X219" s="35"/>
      <c r="Y219" s="35"/>
      <c r="Z219" s="35"/>
      <c r="AA219" s="35"/>
      <c r="AB219" s="35"/>
      <c r="AC219" s="35"/>
      <c r="AD219" s="35"/>
      <c r="AE219" s="35"/>
      <c r="AF219" s="35"/>
      <c r="AH219" s="35" t="s">
        <v>238</v>
      </c>
      <c r="AI219" s="35"/>
      <c r="AJ219" s="35"/>
      <c r="AK219" s="35"/>
      <c r="AL219" s="35"/>
      <c r="AM219" s="35"/>
      <c r="AN219" s="35"/>
      <c r="AO219" s="35"/>
      <c r="AP219" s="35"/>
      <c r="AQ219" s="35"/>
    </row>
    <row r="220" customFormat="false" ht="12.95" hidden="false" customHeight="true" outlineLevel="0" collapsed="false"/>
    <row r="221" customFormat="false" ht="12.95" hidden="false" customHeight="true" outlineLevel="0" collapsed="false">
      <c r="A221" s="36" t="s">
        <v>334</v>
      </c>
      <c r="B221" s="36"/>
      <c r="C221" s="36"/>
      <c r="D221" s="36"/>
      <c r="E221" s="36"/>
      <c r="F221" s="36"/>
      <c r="G221" s="36"/>
      <c r="H221" s="36"/>
      <c r="I221" s="36"/>
      <c r="J221" s="36"/>
      <c r="L221" s="36" t="s">
        <v>335</v>
      </c>
      <c r="M221" s="36"/>
      <c r="N221" s="36"/>
      <c r="O221" s="36"/>
      <c r="P221" s="36"/>
      <c r="Q221" s="36"/>
      <c r="R221" s="36"/>
      <c r="S221" s="36"/>
      <c r="T221" s="36"/>
      <c r="U221" s="36"/>
      <c r="W221" s="36" t="s">
        <v>336</v>
      </c>
      <c r="X221" s="36"/>
      <c r="Y221" s="36"/>
      <c r="Z221" s="36"/>
      <c r="AA221" s="36"/>
      <c r="AB221" s="36"/>
      <c r="AC221" s="36"/>
      <c r="AD221" s="36"/>
      <c r="AE221" s="36"/>
      <c r="AF221" s="36"/>
      <c r="AH221" s="36" t="s">
        <v>337</v>
      </c>
      <c r="AI221" s="36"/>
      <c r="AJ221" s="36"/>
      <c r="AK221" s="36"/>
      <c r="AL221" s="36"/>
      <c r="AM221" s="36"/>
      <c r="AN221" s="36"/>
      <c r="AO221" s="36"/>
      <c r="AP221" s="36"/>
      <c r="AQ221" s="36"/>
    </row>
    <row r="222" customFormat="false" ht="12" hidden="false" customHeight="true" outlineLevel="0" collapsed="false">
      <c r="A222" s="36" t="s">
        <v>338</v>
      </c>
      <c r="B222" s="36"/>
      <c r="C222" s="36"/>
      <c r="D222" s="36"/>
      <c r="E222" s="36"/>
      <c r="F222" s="36"/>
      <c r="G222" s="36"/>
      <c r="H222" s="36"/>
      <c r="I222" s="36"/>
      <c r="J222" s="36"/>
      <c r="L222" s="36" t="s">
        <v>243</v>
      </c>
      <c r="M222" s="36"/>
      <c r="N222" s="36"/>
      <c r="O222" s="36"/>
      <c r="P222" s="36"/>
      <c r="Q222" s="36"/>
      <c r="R222" s="36"/>
      <c r="S222" s="36"/>
      <c r="T222" s="36"/>
      <c r="U222" s="36"/>
      <c r="W222" s="36" t="s">
        <v>339</v>
      </c>
      <c r="X222" s="36"/>
      <c r="Y222" s="36"/>
      <c r="Z222" s="36"/>
      <c r="AA222" s="36"/>
      <c r="AB222" s="36"/>
      <c r="AC222" s="36"/>
      <c r="AD222" s="36"/>
      <c r="AE222" s="36"/>
      <c r="AF222" s="36"/>
      <c r="AH222" s="36" t="s">
        <v>243</v>
      </c>
      <c r="AI222" s="36"/>
      <c r="AJ222" s="36"/>
      <c r="AK222" s="36"/>
      <c r="AL222" s="36"/>
      <c r="AM222" s="36"/>
      <c r="AN222" s="36"/>
      <c r="AO222" s="36"/>
      <c r="AP222" s="36"/>
      <c r="AQ222" s="36"/>
    </row>
    <row r="223" customFormat="false" ht="12.95" hidden="false" customHeight="true" outlineLevel="0" collapsed="false">
      <c r="A223" s="36" t="s">
        <v>271</v>
      </c>
      <c r="B223" s="36"/>
      <c r="C223" s="36"/>
      <c r="D223" s="36"/>
      <c r="E223" s="36"/>
      <c r="F223" s="36"/>
      <c r="G223" s="36"/>
      <c r="H223" s="36"/>
      <c r="I223" s="36"/>
      <c r="J223" s="36"/>
      <c r="L223" s="36" t="s">
        <v>271</v>
      </c>
      <c r="M223" s="36"/>
      <c r="N223" s="36"/>
      <c r="O223" s="36"/>
      <c r="P223" s="36"/>
      <c r="Q223" s="36"/>
      <c r="R223" s="36"/>
      <c r="S223" s="36"/>
      <c r="T223" s="36"/>
      <c r="U223" s="36"/>
      <c r="W223" s="36" t="s">
        <v>305</v>
      </c>
      <c r="X223" s="36"/>
      <c r="Y223" s="36"/>
      <c r="Z223" s="36"/>
      <c r="AA223" s="36"/>
      <c r="AB223" s="36"/>
      <c r="AC223" s="36"/>
      <c r="AD223" s="36"/>
      <c r="AE223" s="36"/>
      <c r="AF223" s="36"/>
      <c r="AH223" s="36" t="s">
        <v>247</v>
      </c>
      <c r="AI223" s="36"/>
      <c r="AJ223" s="36"/>
      <c r="AK223" s="36"/>
      <c r="AL223" s="36"/>
      <c r="AM223" s="36"/>
      <c r="AN223" s="36"/>
      <c r="AO223" s="36"/>
      <c r="AP223" s="36"/>
      <c r="AQ223" s="36"/>
    </row>
    <row r="224" customFormat="false" ht="12.95" hidden="false" customHeight="true" outlineLevel="0" collapsed="false"/>
    <row r="225" customFormat="false" ht="12" hidden="false" customHeight="true" outlineLevel="0" collapsed="false">
      <c r="D225" s="37" t="s">
        <v>248</v>
      </c>
      <c r="E225" s="38" t="s">
        <v>249</v>
      </c>
      <c r="F225" s="38" t="s">
        <v>250</v>
      </c>
      <c r="G225" s="38" t="s">
        <v>251</v>
      </c>
      <c r="H225" s="38" t="s">
        <v>252</v>
      </c>
      <c r="I225" s="39" t="s">
        <v>253</v>
      </c>
      <c r="O225" s="37" t="s">
        <v>248</v>
      </c>
      <c r="P225" s="38" t="s">
        <v>249</v>
      </c>
      <c r="Q225" s="38" t="s">
        <v>250</v>
      </c>
      <c r="R225" s="38" t="s">
        <v>251</v>
      </c>
      <c r="S225" s="38" t="s">
        <v>252</v>
      </c>
      <c r="T225" s="39" t="s">
        <v>253</v>
      </c>
      <c r="Z225" s="37" t="s">
        <v>248</v>
      </c>
      <c r="AA225" s="38" t="s">
        <v>249</v>
      </c>
      <c r="AB225" s="38" t="s">
        <v>250</v>
      </c>
      <c r="AC225" s="38" t="s">
        <v>251</v>
      </c>
      <c r="AD225" s="38" t="s">
        <v>252</v>
      </c>
      <c r="AE225" s="39" t="s">
        <v>253</v>
      </c>
      <c r="AK225" s="37" t="s">
        <v>248</v>
      </c>
      <c r="AL225" s="38" t="s">
        <v>249</v>
      </c>
      <c r="AM225" s="38" t="s">
        <v>250</v>
      </c>
      <c r="AN225" s="38" t="s">
        <v>251</v>
      </c>
      <c r="AO225" s="38" t="s">
        <v>252</v>
      </c>
      <c r="AP225" s="39" t="s">
        <v>253</v>
      </c>
    </row>
    <row r="226" customFormat="false" ht="12" hidden="false" customHeight="true" outlineLevel="0" collapsed="false">
      <c r="B226" s="40" t="s">
        <v>229</v>
      </c>
      <c r="C226" s="38" t="s">
        <v>254</v>
      </c>
      <c r="D226" s="37" t="s">
        <v>15</v>
      </c>
      <c r="E226" s="38" t="s">
        <v>19</v>
      </c>
      <c r="F226" s="38"/>
      <c r="G226" s="38"/>
      <c r="H226" s="38" t="s">
        <v>18</v>
      </c>
      <c r="I226" s="39"/>
      <c r="M226" s="40" t="s">
        <v>229</v>
      </c>
      <c r="N226" s="38" t="s">
        <v>254</v>
      </c>
      <c r="O226" s="37"/>
      <c r="P226" s="38" t="s">
        <v>30</v>
      </c>
      <c r="Q226" s="38" t="s">
        <v>33</v>
      </c>
      <c r="R226" s="38"/>
      <c r="S226" s="38" t="s">
        <v>30</v>
      </c>
      <c r="T226" s="39"/>
      <c r="X226" s="40" t="s">
        <v>229</v>
      </c>
      <c r="Y226" s="38" t="s">
        <v>254</v>
      </c>
      <c r="Z226" s="37" t="s">
        <v>23</v>
      </c>
      <c r="AA226" s="38" t="s">
        <v>21</v>
      </c>
      <c r="AB226" s="38" t="s">
        <v>11</v>
      </c>
      <c r="AC226" s="38"/>
      <c r="AD226" s="38" t="s">
        <v>20</v>
      </c>
      <c r="AE226" s="39"/>
      <c r="AI226" s="40" t="s">
        <v>229</v>
      </c>
      <c r="AJ226" s="38" t="s">
        <v>254</v>
      </c>
      <c r="AK226" s="37"/>
      <c r="AL226" s="38" t="s">
        <v>14</v>
      </c>
      <c r="AM226" s="38" t="s">
        <v>16</v>
      </c>
      <c r="AN226" s="38"/>
      <c r="AO226" s="38" t="s">
        <v>17</v>
      </c>
      <c r="AP226" s="39"/>
    </row>
    <row r="227" customFormat="false" ht="12" hidden="false" customHeight="true" outlineLevel="0" collapsed="false">
      <c r="B227" s="40"/>
      <c r="C227" s="41" t="s">
        <v>255</v>
      </c>
      <c r="D227" s="42" t="s">
        <v>15</v>
      </c>
      <c r="E227" s="41" t="s">
        <v>13</v>
      </c>
      <c r="F227" s="41"/>
      <c r="G227" s="41"/>
      <c r="H227" s="41" t="s">
        <v>17</v>
      </c>
      <c r="I227" s="43"/>
      <c r="M227" s="40"/>
      <c r="N227" s="41" t="s">
        <v>255</v>
      </c>
      <c r="O227" s="42"/>
      <c r="P227" s="41" t="s">
        <v>5</v>
      </c>
      <c r="Q227" s="41" t="s">
        <v>5</v>
      </c>
      <c r="R227" s="41"/>
      <c r="S227" s="41" t="s">
        <v>4</v>
      </c>
      <c r="T227" s="43"/>
      <c r="X227" s="40"/>
      <c r="Y227" s="41" t="s">
        <v>255</v>
      </c>
      <c r="Z227" s="42" t="s">
        <v>23</v>
      </c>
      <c r="AA227" s="41" t="s">
        <v>8</v>
      </c>
      <c r="AB227" s="41" t="s">
        <v>8</v>
      </c>
      <c r="AC227" s="41"/>
      <c r="AD227" s="41" t="s">
        <v>9</v>
      </c>
      <c r="AE227" s="43"/>
      <c r="AI227" s="40"/>
      <c r="AJ227" s="41" t="s">
        <v>255</v>
      </c>
      <c r="AK227" s="42"/>
      <c r="AL227" s="41" t="s">
        <v>19</v>
      </c>
      <c r="AM227" s="41" t="s">
        <v>24</v>
      </c>
      <c r="AN227" s="41"/>
      <c r="AO227" s="41"/>
      <c r="AP227" s="43"/>
    </row>
    <row r="228" customFormat="false" ht="12" hidden="false" customHeight="true" outlineLevel="0" collapsed="false">
      <c r="B228" s="40"/>
      <c r="C228" s="41" t="s">
        <v>256</v>
      </c>
      <c r="D228" s="42" t="s">
        <v>28</v>
      </c>
      <c r="E228" s="41" t="s">
        <v>26</v>
      </c>
      <c r="F228" s="41"/>
      <c r="G228" s="41"/>
      <c r="H228" s="41"/>
      <c r="I228" s="43"/>
      <c r="M228" s="40"/>
      <c r="N228" s="41" t="s">
        <v>256</v>
      </c>
      <c r="O228" s="42"/>
      <c r="P228" s="41" t="s">
        <v>4</v>
      </c>
      <c r="Q228" s="41" t="s">
        <v>31</v>
      </c>
      <c r="R228" s="41"/>
      <c r="S228" s="41" t="s">
        <v>6</v>
      </c>
      <c r="T228" s="43"/>
      <c r="X228" s="40"/>
      <c r="Y228" s="41" t="s">
        <v>256</v>
      </c>
      <c r="Z228" s="42"/>
      <c r="AA228" s="41" t="s">
        <v>10</v>
      </c>
      <c r="AB228" s="41" t="s">
        <v>9</v>
      </c>
      <c r="AC228" s="41"/>
      <c r="AD228" s="41" t="s">
        <v>11</v>
      </c>
      <c r="AE228" s="43"/>
      <c r="AI228" s="40"/>
      <c r="AJ228" s="41" t="s">
        <v>256</v>
      </c>
      <c r="AK228" s="42"/>
      <c r="AL228" s="41" t="s">
        <v>13</v>
      </c>
      <c r="AM228" s="41" t="s">
        <v>17</v>
      </c>
      <c r="AN228" s="41"/>
      <c r="AO228" s="41" t="s">
        <v>18</v>
      </c>
      <c r="AP228" s="43"/>
    </row>
    <row r="229" customFormat="false" ht="12" hidden="false" customHeight="true" outlineLevel="0" collapsed="false">
      <c r="B229" s="40"/>
      <c r="C229" s="41" t="s">
        <v>257</v>
      </c>
      <c r="D229" s="42"/>
      <c r="E229" s="41"/>
      <c r="F229" s="41"/>
      <c r="G229" s="41"/>
      <c r="H229" s="41"/>
      <c r="I229" s="43"/>
      <c r="M229" s="40"/>
      <c r="N229" s="41" t="s">
        <v>257</v>
      </c>
      <c r="O229" s="42"/>
      <c r="P229" s="41" t="s">
        <v>6</v>
      </c>
      <c r="Q229" s="41"/>
      <c r="R229" s="41"/>
      <c r="S229" s="41"/>
      <c r="T229" s="43"/>
      <c r="X229" s="40"/>
      <c r="Y229" s="41" t="s">
        <v>257</v>
      </c>
      <c r="Z229" s="42"/>
      <c r="AA229" s="41" t="s">
        <v>22</v>
      </c>
      <c r="AB229" s="41" t="s">
        <v>20</v>
      </c>
      <c r="AC229" s="41"/>
      <c r="AD229" s="41" t="s">
        <v>21</v>
      </c>
      <c r="AE229" s="43"/>
      <c r="AI229" s="40"/>
      <c r="AJ229" s="41" t="s">
        <v>257</v>
      </c>
      <c r="AK229" s="42"/>
      <c r="AL229" s="41" t="s">
        <v>24</v>
      </c>
      <c r="AM229" s="41" t="s">
        <v>15</v>
      </c>
      <c r="AN229" s="41"/>
      <c r="AO229" s="41" t="s">
        <v>19</v>
      </c>
      <c r="AP229" s="43"/>
    </row>
    <row r="230" customFormat="false" ht="12" hidden="false" customHeight="true" outlineLevel="0" collapsed="false">
      <c r="B230" s="40"/>
      <c r="C230" s="41" t="s">
        <v>258</v>
      </c>
      <c r="D230" s="42"/>
      <c r="E230" s="41"/>
      <c r="F230" s="41"/>
      <c r="G230" s="41"/>
      <c r="H230" s="41"/>
      <c r="I230" s="43"/>
      <c r="M230" s="40"/>
      <c r="N230" s="41" t="s">
        <v>258</v>
      </c>
      <c r="O230" s="42"/>
      <c r="P230" s="41"/>
      <c r="Q230" s="41"/>
      <c r="R230" s="41"/>
      <c r="S230" s="41"/>
      <c r="T230" s="43"/>
      <c r="X230" s="40"/>
      <c r="Y230" s="41" t="s">
        <v>258</v>
      </c>
      <c r="Z230" s="42"/>
      <c r="AA230" s="41"/>
      <c r="AB230" s="41"/>
      <c r="AC230" s="41"/>
      <c r="AD230" s="41"/>
      <c r="AE230" s="43"/>
      <c r="AI230" s="40"/>
      <c r="AJ230" s="41" t="s">
        <v>258</v>
      </c>
      <c r="AK230" s="42"/>
      <c r="AL230" s="41"/>
      <c r="AM230" s="41"/>
      <c r="AN230" s="41"/>
      <c r="AO230" s="41"/>
      <c r="AP230" s="43"/>
    </row>
    <row r="231" customFormat="false" ht="12" hidden="false" customHeight="true" outlineLevel="0" collapsed="false">
      <c r="B231" s="44" t="s">
        <v>230</v>
      </c>
      <c r="C231" s="45" t="s">
        <v>259</v>
      </c>
      <c r="D231" s="37" t="s">
        <v>12</v>
      </c>
      <c r="E231" s="38" t="s">
        <v>16</v>
      </c>
      <c r="F231" s="38"/>
      <c r="G231" s="38" t="s">
        <v>24</v>
      </c>
      <c r="H231" s="38"/>
      <c r="I231" s="39"/>
      <c r="M231" s="44" t="s">
        <v>230</v>
      </c>
      <c r="N231" s="45" t="s">
        <v>259</v>
      </c>
      <c r="O231" s="37"/>
      <c r="P231" s="38" t="s">
        <v>29</v>
      </c>
      <c r="Q231" s="38" t="s">
        <v>34</v>
      </c>
      <c r="R231" s="38"/>
      <c r="S231" s="38" t="s">
        <v>32</v>
      </c>
      <c r="T231" s="39"/>
      <c r="X231" s="44" t="s">
        <v>230</v>
      </c>
      <c r="Y231" s="45" t="s">
        <v>259</v>
      </c>
      <c r="Z231" s="37"/>
      <c r="AA231" s="38"/>
      <c r="AB231" s="38" t="s">
        <v>22</v>
      </c>
      <c r="AC231" s="38" t="s">
        <v>10</v>
      </c>
      <c r="AD231" s="38"/>
      <c r="AE231" s="39"/>
      <c r="AI231" s="44" t="s">
        <v>230</v>
      </c>
      <c r="AJ231" s="45" t="s">
        <v>259</v>
      </c>
      <c r="AK231" s="37"/>
      <c r="AL231" s="38" t="s">
        <v>15</v>
      </c>
      <c r="AM231" s="38"/>
      <c r="AN231" s="38"/>
      <c r="AO231" s="38" t="s">
        <v>12</v>
      </c>
      <c r="AP231" s="39"/>
    </row>
    <row r="232" customFormat="false" ht="12" hidden="false" customHeight="true" outlineLevel="0" collapsed="false">
      <c r="B232" s="44"/>
      <c r="C232" s="46" t="s">
        <v>260</v>
      </c>
      <c r="D232" s="42" t="s">
        <v>25</v>
      </c>
      <c r="E232" s="41" t="s">
        <v>22</v>
      </c>
      <c r="F232" s="41"/>
      <c r="G232" s="41" t="s">
        <v>14</v>
      </c>
      <c r="H232" s="41"/>
      <c r="I232" s="43"/>
      <c r="M232" s="44"/>
      <c r="N232" s="46" t="s">
        <v>260</v>
      </c>
      <c r="O232" s="42"/>
      <c r="P232" s="41" t="s">
        <v>31</v>
      </c>
      <c r="Q232" s="41" t="s">
        <v>7</v>
      </c>
      <c r="R232" s="41"/>
      <c r="S232" s="41" t="s">
        <v>29</v>
      </c>
      <c r="T232" s="43"/>
      <c r="X232" s="44"/>
      <c r="Y232" s="46" t="s">
        <v>260</v>
      </c>
      <c r="Z232" s="42"/>
      <c r="AA232" s="41"/>
      <c r="AB232" s="41"/>
      <c r="AC232" s="41"/>
      <c r="AD232" s="41"/>
      <c r="AE232" s="43"/>
      <c r="AI232" s="44"/>
      <c r="AJ232" s="46" t="s">
        <v>260</v>
      </c>
      <c r="AK232" s="42"/>
      <c r="AL232" s="41" t="s">
        <v>12</v>
      </c>
      <c r="AM232" s="41"/>
      <c r="AN232" s="41"/>
      <c r="AO232" s="41" t="s">
        <v>16</v>
      </c>
      <c r="AP232" s="43"/>
    </row>
    <row r="233" customFormat="false" ht="12" hidden="false" customHeight="true" outlineLevel="0" collapsed="false">
      <c r="B233" s="44"/>
      <c r="C233" s="46" t="s">
        <v>261</v>
      </c>
      <c r="D233" s="42" t="s">
        <v>27</v>
      </c>
      <c r="E233" s="41" t="s">
        <v>21</v>
      </c>
      <c r="F233" s="41"/>
      <c r="G233" s="41" t="s">
        <v>15</v>
      </c>
      <c r="H233" s="41"/>
      <c r="I233" s="43"/>
      <c r="M233" s="44"/>
      <c r="N233" s="46" t="s">
        <v>261</v>
      </c>
      <c r="O233" s="42"/>
      <c r="P233" s="41" t="s">
        <v>7</v>
      </c>
      <c r="Q233" s="41" t="s">
        <v>32</v>
      </c>
      <c r="R233" s="41"/>
      <c r="S233" s="41" t="s">
        <v>34</v>
      </c>
      <c r="T233" s="43"/>
      <c r="X233" s="44"/>
      <c r="Y233" s="46" t="s">
        <v>261</v>
      </c>
      <c r="Z233" s="42"/>
      <c r="AA233" s="41"/>
      <c r="AB233" s="41" t="s">
        <v>23</v>
      </c>
      <c r="AC233" s="41" t="s">
        <v>23</v>
      </c>
      <c r="AD233" s="41"/>
      <c r="AE233" s="43"/>
      <c r="AI233" s="44"/>
      <c r="AJ233" s="46" t="s">
        <v>261</v>
      </c>
      <c r="AK233" s="42"/>
      <c r="AL233" s="41" t="s">
        <v>18</v>
      </c>
      <c r="AM233" s="41"/>
      <c r="AN233" s="41"/>
      <c r="AO233" s="41" t="s">
        <v>13</v>
      </c>
      <c r="AP233" s="43"/>
    </row>
    <row r="234" customFormat="false" ht="12.95" hidden="false" customHeight="true" outlineLevel="0" collapsed="false">
      <c r="B234" s="44"/>
      <c r="C234" s="46" t="s">
        <v>262</v>
      </c>
      <c r="D234" s="42" t="s">
        <v>23</v>
      </c>
      <c r="E234" s="41" t="s">
        <v>20</v>
      </c>
      <c r="F234" s="41"/>
      <c r="G234" s="41" t="s">
        <v>15</v>
      </c>
      <c r="H234" s="41"/>
      <c r="I234" s="43"/>
      <c r="M234" s="44"/>
      <c r="N234" s="46" t="s">
        <v>262</v>
      </c>
      <c r="O234" s="42"/>
      <c r="P234" s="41" t="s">
        <v>33</v>
      </c>
      <c r="Q234" s="41"/>
      <c r="R234" s="41"/>
      <c r="S234" s="41"/>
      <c r="T234" s="43"/>
      <c r="X234" s="44"/>
      <c r="Y234" s="46" t="s">
        <v>262</v>
      </c>
      <c r="Z234" s="42"/>
      <c r="AA234" s="41"/>
      <c r="AB234" s="41"/>
      <c r="AC234" s="41" t="s">
        <v>23</v>
      </c>
      <c r="AD234" s="41"/>
      <c r="AE234" s="43"/>
      <c r="AI234" s="44"/>
      <c r="AJ234" s="46" t="s">
        <v>262</v>
      </c>
      <c r="AK234" s="42"/>
      <c r="AL234" s="41"/>
      <c r="AM234" s="41"/>
      <c r="AN234" s="41"/>
      <c r="AO234" s="41" t="s">
        <v>14</v>
      </c>
      <c r="AP234" s="43"/>
    </row>
    <row r="235" customFormat="false" ht="12" hidden="false" customHeight="true" outlineLevel="0" collapsed="false">
      <c r="B235" s="44"/>
      <c r="C235" s="47" t="s">
        <v>263</v>
      </c>
      <c r="D235" s="48"/>
      <c r="E235" s="49"/>
      <c r="F235" s="49"/>
      <c r="G235" s="49"/>
      <c r="H235" s="49"/>
      <c r="I235" s="50"/>
      <c r="M235" s="44"/>
      <c r="N235" s="47" t="s">
        <v>263</v>
      </c>
      <c r="O235" s="48"/>
      <c r="P235" s="49"/>
      <c r="Q235" s="49"/>
      <c r="R235" s="49"/>
      <c r="S235" s="49"/>
      <c r="T235" s="50"/>
      <c r="X235" s="44"/>
      <c r="Y235" s="47" t="s">
        <v>263</v>
      </c>
      <c r="Z235" s="48"/>
      <c r="AA235" s="49"/>
      <c r="AB235" s="49"/>
      <c r="AC235" s="49"/>
      <c r="AD235" s="49"/>
      <c r="AE235" s="50"/>
      <c r="AI235" s="44"/>
      <c r="AJ235" s="47" t="s">
        <v>263</v>
      </c>
      <c r="AK235" s="48"/>
      <c r="AL235" s="49"/>
      <c r="AM235" s="49"/>
      <c r="AN235" s="49"/>
      <c r="AO235" s="49"/>
      <c r="AP235" s="50"/>
    </row>
    <row r="236" customFormat="false" ht="12" hidden="false" customHeight="true" outlineLevel="0" collapsed="false"/>
    <row r="237" customFormat="false" ht="2.1" hidden="false" customHeight="true" outlineLevel="0" collapsed="false"/>
    <row r="238" customFormat="false" ht="9.95" hidden="false" customHeight="true" outlineLevel="0" collapsed="false"/>
    <row r="239" customFormat="false" ht="12.95" hidden="false" customHeight="true" outlineLevel="0" collapsed="false">
      <c r="A239" s="35" t="s">
        <v>236</v>
      </c>
      <c r="B239" s="35"/>
      <c r="C239" s="35"/>
      <c r="D239" s="35"/>
      <c r="E239" s="35"/>
      <c r="F239" s="35"/>
      <c r="G239" s="35"/>
      <c r="H239" s="35"/>
      <c r="I239" s="35"/>
      <c r="J239" s="35"/>
      <c r="L239" s="35" t="s">
        <v>236</v>
      </c>
      <c r="M239" s="35"/>
      <c r="N239" s="35"/>
      <c r="O239" s="35"/>
      <c r="P239" s="35"/>
      <c r="Q239" s="35"/>
      <c r="R239" s="35"/>
      <c r="S239" s="35"/>
      <c r="T239" s="35"/>
      <c r="U239" s="35"/>
      <c r="W239" s="35" t="s">
        <v>236</v>
      </c>
      <c r="X239" s="35"/>
      <c r="Y239" s="35"/>
      <c r="Z239" s="35"/>
      <c r="AA239" s="35"/>
      <c r="AB239" s="35"/>
      <c r="AC239" s="35"/>
      <c r="AD239" s="35"/>
      <c r="AE239" s="35"/>
      <c r="AF239" s="35"/>
      <c r="AH239" s="35" t="s">
        <v>236</v>
      </c>
      <c r="AI239" s="35"/>
      <c r="AJ239" s="35"/>
      <c r="AK239" s="35"/>
      <c r="AL239" s="35"/>
      <c r="AM239" s="35"/>
      <c r="AN239" s="35"/>
      <c r="AO239" s="35"/>
      <c r="AP239" s="35"/>
      <c r="AQ239" s="35"/>
    </row>
    <row r="240" customFormat="false" ht="12.95" hidden="false" customHeight="true" outlineLevel="0" collapsed="false">
      <c r="A240" s="35" t="s">
        <v>237</v>
      </c>
      <c r="B240" s="35"/>
      <c r="C240" s="35"/>
      <c r="D240" s="35"/>
      <c r="E240" s="35"/>
      <c r="F240" s="35"/>
      <c r="G240" s="35"/>
      <c r="H240" s="35"/>
      <c r="I240" s="35"/>
      <c r="J240" s="35"/>
      <c r="L240" s="35" t="s">
        <v>237</v>
      </c>
      <c r="M240" s="35"/>
      <c r="N240" s="35"/>
      <c r="O240" s="35"/>
      <c r="P240" s="35"/>
      <c r="Q240" s="35"/>
      <c r="R240" s="35"/>
      <c r="S240" s="35"/>
      <c r="T240" s="35"/>
      <c r="U240" s="35"/>
      <c r="W240" s="35" t="s">
        <v>237</v>
      </c>
      <c r="X240" s="35"/>
      <c r="Y240" s="35"/>
      <c r="Z240" s="35"/>
      <c r="AA240" s="35"/>
      <c r="AB240" s="35"/>
      <c r="AC240" s="35"/>
      <c r="AD240" s="35"/>
      <c r="AE240" s="35"/>
      <c r="AF240" s="35"/>
      <c r="AH240" s="35" t="s">
        <v>237</v>
      </c>
      <c r="AI240" s="35"/>
      <c r="AJ240" s="35"/>
      <c r="AK240" s="35"/>
      <c r="AL240" s="35"/>
      <c r="AM240" s="35"/>
      <c r="AN240" s="35"/>
      <c r="AO240" s="35"/>
      <c r="AP240" s="35"/>
      <c r="AQ240" s="35"/>
    </row>
    <row r="241" customFormat="false" ht="12.95" hidden="false" customHeight="true" outlineLevel="0" collapsed="false">
      <c r="A241" s="35" t="s">
        <v>238</v>
      </c>
      <c r="B241" s="35"/>
      <c r="C241" s="35"/>
      <c r="D241" s="35"/>
      <c r="E241" s="35"/>
      <c r="F241" s="35"/>
      <c r="G241" s="35"/>
      <c r="H241" s="35"/>
      <c r="I241" s="35"/>
      <c r="J241" s="35"/>
      <c r="L241" s="35" t="s">
        <v>238</v>
      </c>
      <c r="M241" s="35"/>
      <c r="N241" s="35"/>
      <c r="O241" s="35"/>
      <c r="P241" s="35"/>
      <c r="Q241" s="35"/>
      <c r="R241" s="35"/>
      <c r="S241" s="35"/>
      <c r="T241" s="35"/>
      <c r="U241" s="35"/>
      <c r="W241" s="35" t="s">
        <v>238</v>
      </c>
      <c r="X241" s="35"/>
      <c r="Y241" s="35"/>
      <c r="Z241" s="35"/>
      <c r="AA241" s="35"/>
      <c r="AB241" s="35"/>
      <c r="AC241" s="35"/>
      <c r="AD241" s="35"/>
      <c r="AE241" s="35"/>
      <c r="AF241" s="35"/>
      <c r="AH241" s="35" t="s">
        <v>238</v>
      </c>
      <c r="AI241" s="35"/>
      <c r="AJ241" s="35"/>
      <c r="AK241" s="35"/>
      <c r="AL241" s="35"/>
      <c r="AM241" s="35"/>
      <c r="AN241" s="35"/>
      <c r="AO241" s="35"/>
      <c r="AP241" s="35"/>
      <c r="AQ241" s="35"/>
    </row>
    <row r="242" customFormat="false" ht="12.95" hidden="false" customHeight="true" outlineLevel="0" collapsed="false"/>
    <row r="243" customFormat="false" ht="12" hidden="false" customHeight="true" outlineLevel="0" collapsed="false">
      <c r="A243" s="36" t="s">
        <v>340</v>
      </c>
      <c r="B243" s="36"/>
      <c r="C243" s="36"/>
      <c r="D243" s="36"/>
      <c r="E243" s="36"/>
      <c r="F243" s="36"/>
      <c r="G243" s="36"/>
      <c r="H243" s="36"/>
      <c r="I243" s="36"/>
      <c r="J243" s="36"/>
      <c r="L243" s="36" t="s">
        <v>341</v>
      </c>
      <c r="M243" s="36"/>
      <c r="N243" s="36"/>
      <c r="O243" s="36"/>
      <c r="P243" s="36"/>
      <c r="Q243" s="36"/>
      <c r="R243" s="36"/>
      <c r="S243" s="36"/>
      <c r="T243" s="36"/>
      <c r="U243" s="36"/>
      <c r="W243" s="36" t="s">
        <v>342</v>
      </c>
      <c r="X243" s="36"/>
      <c r="Y243" s="36"/>
      <c r="Z243" s="36"/>
      <c r="AA243" s="36"/>
      <c r="AB243" s="36"/>
      <c r="AC243" s="36"/>
      <c r="AD243" s="36"/>
      <c r="AE243" s="36"/>
      <c r="AF243" s="36"/>
      <c r="AH243" s="36" t="s">
        <v>343</v>
      </c>
      <c r="AI243" s="36"/>
      <c r="AJ243" s="36"/>
      <c r="AK243" s="36"/>
      <c r="AL243" s="36"/>
      <c r="AM243" s="36"/>
      <c r="AN243" s="36"/>
      <c r="AO243" s="36"/>
      <c r="AP243" s="36"/>
      <c r="AQ243" s="36"/>
    </row>
    <row r="244" customFormat="false" ht="12.95" hidden="false" customHeight="true" outlineLevel="0" collapsed="false">
      <c r="A244" s="36" t="s">
        <v>344</v>
      </c>
      <c r="B244" s="36"/>
      <c r="C244" s="36"/>
      <c r="D244" s="36"/>
      <c r="E244" s="36"/>
      <c r="F244" s="36"/>
      <c r="G244" s="36"/>
      <c r="H244" s="36"/>
      <c r="I244" s="36"/>
      <c r="J244" s="36"/>
      <c r="L244" s="36" t="s">
        <v>345</v>
      </c>
      <c r="M244" s="36"/>
      <c r="N244" s="36"/>
      <c r="O244" s="36"/>
      <c r="P244" s="36"/>
      <c r="Q244" s="36"/>
      <c r="R244" s="36"/>
      <c r="S244" s="36"/>
      <c r="T244" s="36"/>
      <c r="U244" s="36"/>
      <c r="W244" s="36" t="s">
        <v>346</v>
      </c>
      <c r="X244" s="36"/>
      <c r="Y244" s="36"/>
      <c r="Z244" s="36"/>
      <c r="AA244" s="36"/>
      <c r="AB244" s="36"/>
      <c r="AC244" s="36"/>
      <c r="AD244" s="36"/>
      <c r="AE244" s="36"/>
      <c r="AF244" s="36"/>
      <c r="AH244" s="36" t="s">
        <v>243</v>
      </c>
      <c r="AI244" s="36"/>
      <c r="AJ244" s="36"/>
      <c r="AK244" s="36"/>
      <c r="AL244" s="36"/>
      <c r="AM244" s="36"/>
      <c r="AN244" s="36"/>
      <c r="AO244" s="36"/>
      <c r="AP244" s="36"/>
      <c r="AQ244" s="36"/>
    </row>
    <row r="245" customFormat="false" ht="12.95" hidden="false" customHeight="true" outlineLevel="0" collapsed="false">
      <c r="A245" s="36" t="s">
        <v>328</v>
      </c>
      <c r="B245" s="36"/>
      <c r="C245" s="36"/>
      <c r="D245" s="36"/>
      <c r="E245" s="36"/>
      <c r="F245" s="36"/>
      <c r="G245" s="36"/>
      <c r="H245" s="36"/>
      <c r="I245" s="36"/>
      <c r="J245" s="36"/>
      <c r="L245" s="36" t="s">
        <v>295</v>
      </c>
      <c r="M245" s="36"/>
      <c r="N245" s="36"/>
      <c r="O245" s="36"/>
      <c r="P245" s="36"/>
      <c r="Q245" s="36"/>
      <c r="R245" s="36"/>
      <c r="S245" s="36"/>
      <c r="T245" s="36"/>
      <c r="U245" s="36"/>
      <c r="W245" s="36" t="s">
        <v>295</v>
      </c>
      <c r="X245" s="36"/>
      <c r="Y245" s="36"/>
      <c r="Z245" s="36"/>
      <c r="AA245" s="36"/>
      <c r="AB245" s="36"/>
      <c r="AC245" s="36"/>
      <c r="AD245" s="36"/>
      <c r="AE245" s="36"/>
      <c r="AF245" s="36"/>
      <c r="AH245" s="36" t="s">
        <v>313</v>
      </c>
      <c r="AI245" s="36"/>
      <c r="AJ245" s="36"/>
      <c r="AK245" s="36"/>
      <c r="AL245" s="36"/>
      <c r="AM245" s="36"/>
      <c r="AN245" s="36"/>
      <c r="AO245" s="36"/>
      <c r="AP245" s="36"/>
      <c r="AQ245" s="36"/>
    </row>
    <row r="246" customFormat="false" ht="12.95" hidden="false" customHeight="true" outlineLevel="0" collapsed="false"/>
    <row r="247" customFormat="false" ht="12" hidden="false" customHeight="true" outlineLevel="0" collapsed="false">
      <c r="D247" s="37" t="s">
        <v>248</v>
      </c>
      <c r="E247" s="38" t="s">
        <v>249</v>
      </c>
      <c r="F247" s="38" t="s">
        <v>250</v>
      </c>
      <c r="G247" s="38" t="s">
        <v>251</v>
      </c>
      <c r="H247" s="38" t="s">
        <v>252</v>
      </c>
      <c r="I247" s="39" t="s">
        <v>253</v>
      </c>
      <c r="O247" s="37" t="s">
        <v>248</v>
      </c>
      <c r="P247" s="38" t="s">
        <v>249</v>
      </c>
      <c r="Q247" s="38" t="s">
        <v>250</v>
      </c>
      <c r="R247" s="38" t="s">
        <v>251</v>
      </c>
      <c r="S247" s="38" t="s">
        <v>252</v>
      </c>
      <c r="T247" s="39" t="s">
        <v>253</v>
      </c>
      <c r="Z247" s="37" t="s">
        <v>248</v>
      </c>
      <c r="AA247" s="38" t="s">
        <v>249</v>
      </c>
      <c r="AB247" s="38" t="s">
        <v>250</v>
      </c>
      <c r="AC247" s="38" t="s">
        <v>251</v>
      </c>
      <c r="AD247" s="38" t="s">
        <v>252</v>
      </c>
      <c r="AE247" s="39" t="s">
        <v>253</v>
      </c>
      <c r="AK247" s="37" t="s">
        <v>248</v>
      </c>
      <c r="AL247" s="38" t="s">
        <v>249</v>
      </c>
      <c r="AM247" s="38" t="s">
        <v>250</v>
      </c>
      <c r="AN247" s="38" t="s">
        <v>251</v>
      </c>
      <c r="AO247" s="38" t="s">
        <v>252</v>
      </c>
      <c r="AP247" s="39" t="s">
        <v>253</v>
      </c>
    </row>
    <row r="248" customFormat="false" ht="12" hidden="false" customHeight="true" outlineLevel="0" collapsed="false">
      <c r="B248" s="40" t="s">
        <v>229</v>
      </c>
      <c r="C248" s="38" t="s">
        <v>254</v>
      </c>
      <c r="D248" s="37" t="s">
        <v>26</v>
      </c>
      <c r="E248" s="38" t="s">
        <v>37</v>
      </c>
      <c r="F248" s="38"/>
      <c r="G248" s="38"/>
      <c r="H248" s="38"/>
      <c r="I248" s="39"/>
      <c r="M248" s="40" t="s">
        <v>229</v>
      </c>
      <c r="N248" s="38" t="s">
        <v>254</v>
      </c>
      <c r="O248" s="37" t="s">
        <v>32</v>
      </c>
      <c r="P248" s="38"/>
      <c r="Q248" s="38" t="s">
        <v>32</v>
      </c>
      <c r="R248" s="38" t="s">
        <v>32</v>
      </c>
      <c r="S248" s="38"/>
      <c r="T248" s="39"/>
      <c r="X248" s="40" t="s">
        <v>229</v>
      </c>
      <c r="Y248" s="38" t="s">
        <v>254</v>
      </c>
      <c r="Z248" s="37" t="s">
        <v>4</v>
      </c>
      <c r="AA248" s="38"/>
      <c r="AB248" s="38" t="s">
        <v>4</v>
      </c>
      <c r="AC248" s="38"/>
      <c r="AD248" s="38"/>
      <c r="AE248" s="39"/>
      <c r="AI248" s="40" t="s">
        <v>229</v>
      </c>
      <c r="AJ248" s="38" t="s">
        <v>254</v>
      </c>
      <c r="AK248" s="37"/>
      <c r="AL248" s="38" t="s">
        <v>33</v>
      </c>
      <c r="AM248" s="38" t="s">
        <v>27</v>
      </c>
      <c r="AN248" s="38" t="s">
        <v>30</v>
      </c>
      <c r="AO248" s="38"/>
      <c r="AP248" s="39"/>
    </row>
    <row r="249" customFormat="false" ht="12" hidden="false" customHeight="true" outlineLevel="0" collapsed="false">
      <c r="B249" s="40"/>
      <c r="C249" s="41" t="s">
        <v>255</v>
      </c>
      <c r="D249" s="42" t="s">
        <v>26</v>
      </c>
      <c r="E249" s="41" t="s">
        <v>28</v>
      </c>
      <c r="F249" s="41"/>
      <c r="G249" s="41"/>
      <c r="H249" s="41"/>
      <c r="I249" s="43"/>
      <c r="M249" s="40"/>
      <c r="N249" s="41" t="s">
        <v>255</v>
      </c>
      <c r="O249" s="42" t="s">
        <v>32</v>
      </c>
      <c r="P249" s="41"/>
      <c r="Q249" s="41"/>
      <c r="R249" s="41" t="s">
        <v>32</v>
      </c>
      <c r="S249" s="41"/>
      <c r="T249" s="43"/>
      <c r="X249" s="40"/>
      <c r="Y249" s="41" t="s">
        <v>255</v>
      </c>
      <c r="Z249" s="42" t="s">
        <v>4</v>
      </c>
      <c r="AA249" s="41"/>
      <c r="AB249" s="41" t="s">
        <v>4</v>
      </c>
      <c r="AC249" s="41" t="s">
        <v>10</v>
      </c>
      <c r="AD249" s="41"/>
      <c r="AE249" s="43"/>
      <c r="AI249" s="40"/>
      <c r="AJ249" s="41" t="s">
        <v>255</v>
      </c>
      <c r="AK249" s="42"/>
      <c r="AL249" s="41" t="s">
        <v>21</v>
      </c>
      <c r="AM249" s="41" t="s">
        <v>23</v>
      </c>
      <c r="AN249" s="41" t="s">
        <v>25</v>
      </c>
      <c r="AO249" s="41"/>
      <c r="AP249" s="43"/>
    </row>
    <row r="250" customFormat="false" ht="12" hidden="false" customHeight="true" outlineLevel="0" collapsed="false">
      <c r="B250" s="40"/>
      <c r="C250" s="41" t="s">
        <v>256</v>
      </c>
      <c r="D250" s="42"/>
      <c r="E250" s="41" t="s">
        <v>36</v>
      </c>
      <c r="F250" s="41"/>
      <c r="G250" s="41"/>
      <c r="H250" s="41"/>
      <c r="I250" s="43"/>
      <c r="M250" s="40"/>
      <c r="N250" s="41" t="s">
        <v>256</v>
      </c>
      <c r="O250" s="42" t="s">
        <v>37</v>
      </c>
      <c r="P250" s="41" t="s">
        <v>12</v>
      </c>
      <c r="Q250" s="41" t="s">
        <v>12</v>
      </c>
      <c r="R250" s="41"/>
      <c r="S250" s="41"/>
      <c r="T250" s="43"/>
      <c r="X250" s="40"/>
      <c r="Y250" s="41" t="s">
        <v>256</v>
      </c>
      <c r="Z250" s="42" t="s">
        <v>4</v>
      </c>
      <c r="AA250" s="41"/>
      <c r="AB250" s="41" t="s">
        <v>4</v>
      </c>
      <c r="AC250" s="41" t="s">
        <v>10</v>
      </c>
      <c r="AD250" s="41"/>
      <c r="AE250" s="43"/>
      <c r="AI250" s="40"/>
      <c r="AJ250" s="41" t="s">
        <v>256</v>
      </c>
      <c r="AK250" s="42"/>
      <c r="AL250" s="41" t="s">
        <v>23</v>
      </c>
      <c r="AM250" s="41" t="s">
        <v>33</v>
      </c>
      <c r="AN250" s="41" t="s">
        <v>25</v>
      </c>
      <c r="AO250" s="41"/>
      <c r="AP250" s="43"/>
    </row>
    <row r="251" customFormat="false" ht="12" hidden="false" customHeight="true" outlineLevel="0" collapsed="false">
      <c r="B251" s="40"/>
      <c r="C251" s="41" t="s">
        <v>257</v>
      </c>
      <c r="D251" s="42"/>
      <c r="E251" s="41" t="s">
        <v>27</v>
      </c>
      <c r="F251" s="41"/>
      <c r="G251" s="41"/>
      <c r="H251" s="41"/>
      <c r="I251" s="43"/>
      <c r="M251" s="40"/>
      <c r="N251" s="41" t="s">
        <v>257</v>
      </c>
      <c r="O251" s="42" t="s">
        <v>37</v>
      </c>
      <c r="P251" s="41" t="s">
        <v>12</v>
      </c>
      <c r="Q251" s="41" t="s">
        <v>12</v>
      </c>
      <c r="R251" s="41"/>
      <c r="S251" s="41"/>
      <c r="T251" s="43"/>
      <c r="X251" s="40"/>
      <c r="Y251" s="41" t="s">
        <v>257</v>
      </c>
      <c r="Z251" s="42" t="s">
        <v>4</v>
      </c>
      <c r="AA251" s="41"/>
      <c r="AB251" s="41" t="s">
        <v>10</v>
      </c>
      <c r="AC251" s="41" t="s">
        <v>36</v>
      </c>
      <c r="AD251" s="41"/>
      <c r="AE251" s="43"/>
      <c r="AI251" s="40"/>
      <c r="AJ251" s="41" t="s">
        <v>257</v>
      </c>
      <c r="AK251" s="42"/>
      <c r="AL251" s="41" t="s">
        <v>23</v>
      </c>
      <c r="AM251" s="41" t="s">
        <v>33</v>
      </c>
      <c r="AN251" s="41" t="s">
        <v>23</v>
      </c>
      <c r="AO251" s="41"/>
      <c r="AP251" s="43"/>
    </row>
    <row r="252" customFormat="false" ht="12" hidden="false" customHeight="true" outlineLevel="0" collapsed="false">
      <c r="B252" s="40"/>
      <c r="C252" s="41" t="s">
        <v>258</v>
      </c>
      <c r="D252" s="42"/>
      <c r="E252" s="41"/>
      <c r="F252" s="41"/>
      <c r="G252" s="41"/>
      <c r="H252" s="41"/>
      <c r="I252" s="43"/>
      <c r="M252" s="40"/>
      <c r="N252" s="41" t="s">
        <v>258</v>
      </c>
      <c r="O252" s="42"/>
      <c r="P252" s="41"/>
      <c r="Q252" s="41"/>
      <c r="R252" s="41"/>
      <c r="S252" s="41"/>
      <c r="T252" s="43"/>
      <c r="X252" s="40"/>
      <c r="Y252" s="41" t="s">
        <v>258</v>
      </c>
      <c r="Z252" s="42"/>
      <c r="AA252" s="41"/>
      <c r="AB252" s="41"/>
      <c r="AC252" s="41"/>
      <c r="AD252" s="41"/>
      <c r="AE252" s="43"/>
      <c r="AI252" s="40"/>
      <c r="AJ252" s="41" t="s">
        <v>258</v>
      </c>
      <c r="AK252" s="42"/>
      <c r="AL252" s="41"/>
      <c r="AM252" s="41"/>
      <c r="AN252" s="41"/>
      <c r="AO252" s="41"/>
      <c r="AP252" s="43"/>
    </row>
    <row r="253" customFormat="false" ht="12" hidden="false" customHeight="true" outlineLevel="0" collapsed="false">
      <c r="B253" s="44" t="s">
        <v>230</v>
      </c>
      <c r="C253" s="45" t="s">
        <v>259</v>
      </c>
      <c r="D253" s="37"/>
      <c r="E253" s="38" t="s">
        <v>26</v>
      </c>
      <c r="F253" s="38" t="s">
        <v>28</v>
      </c>
      <c r="G253" s="38" t="s">
        <v>36</v>
      </c>
      <c r="H253" s="38" t="s">
        <v>27</v>
      </c>
      <c r="I253" s="39"/>
      <c r="M253" s="44" t="s">
        <v>230</v>
      </c>
      <c r="N253" s="45" t="s">
        <v>259</v>
      </c>
      <c r="O253" s="37" t="s">
        <v>13</v>
      </c>
      <c r="P253" s="38" t="s">
        <v>13</v>
      </c>
      <c r="Q253" s="38" t="s">
        <v>12</v>
      </c>
      <c r="R253" s="38"/>
      <c r="S253" s="38"/>
      <c r="T253" s="39"/>
      <c r="X253" s="44" t="s">
        <v>230</v>
      </c>
      <c r="Y253" s="45" t="s">
        <v>259</v>
      </c>
      <c r="Z253" s="37" t="s">
        <v>31</v>
      </c>
      <c r="AA253" s="38" t="s">
        <v>10</v>
      </c>
      <c r="AB253" s="38" t="s">
        <v>31</v>
      </c>
      <c r="AC253" s="38"/>
      <c r="AD253" s="38"/>
      <c r="AE253" s="39"/>
      <c r="AI253" s="44" t="s">
        <v>230</v>
      </c>
      <c r="AJ253" s="45" t="s">
        <v>259</v>
      </c>
      <c r="AK253" s="37" t="s">
        <v>21</v>
      </c>
      <c r="AL253" s="38" t="s">
        <v>27</v>
      </c>
      <c r="AM253" s="38" t="s">
        <v>21</v>
      </c>
      <c r="AN253" s="38"/>
      <c r="AO253" s="38"/>
      <c r="AP253" s="39"/>
    </row>
    <row r="254" customFormat="false" ht="12" hidden="false" customHeight="true" outlineLevel="0" collapsed="false">
      <c r="B254" s="44"/>
      <c r="C254" s="46" t="s">
        <v>260</v>
      </c>
      <c r="D254" s="42"/>
      <c r="E254" s="41" t="s">
        <v>25</v>
      </c>
      <c r="F254" s="41" t="s">
        <v>37</v>
      </c>
      <c r="G254" s="41"/>
      <c r="H254" s="41"/>
      <c r="I254" s="43"/>
      <c r="M254" s="44"/>
      <c r="N254" s="46" t="s">
        <v>260</v>
      </c>
      <c r="O254" s="42" t="s">
        <v>13</v>
      </c>
      <c r="P254" s="41" t="s">
        <v>13</v>
      </c>
      <c r="Q254" s="41" t="s">
        <v>12</v>
      </c>
      <c r="R254" s="41"/>
      <c r="S254" s="41"/>
      <c r="T254" s="43"/>
      <c r="X254" s="44"/>
      <c r="Y254" s="46" t="s">
        <v>260</v>
      </c>
      <c r="Z254" s="42"/>
      <c r="AA254" s="41"/>
      <c r="AB254" s="41" t="s">
        <v>31</v>
      </c>
      <c r="AC254" s="41"/>
      <c r="AD254" s="41"/>
      <c r="AE254" s="43"/>
      <c r="AI254" s="44"/>
      <c r="AJ254" s="46" t="s">
        <v>260</v>
      </c>
      <c r="AK254" s="42" t="s">
        <v>21</v>
      </c>
      <c r="AL254" s="41" t="s">
        <v>27</v>
      </c>
      <c r="AM254" s="41" t="s">
        <v>27</v>
      </c>
      <c r="AN254" s="41"/>
      <c r="AO254" s="41"/>
      <c r="AP254" s="43"/>
    </row>
    <row r="255" customFormat="false" ht="12" hidden="false" customHeight="true" outlineLevel="0" collapsed="false">
      <c r="B255" s="44"/>
      <c r="C255" s="46" t="s">
        <v>261</v>
      </c>
      <c r="D255" s="42"/>
      <c r="E255" s="41" t="s">
        <v>35</v>
      </c>
      <c r="F255" s="41" t="s">
        <v>26</v>
      </c>
      <c r="G255" s="41" t="s">
        <v>25</v>
      </c>
      <c r="H255" s="41" t="s">
        <v>35</v>
      </c>
      <c r="I255" s="43"/>
      <c r="M255" s="44"/>
      <c r="N255" s="46" t="s">
        <v>261</v>
      </c>
      <c r="O255" s="42" t="s">
        <v>12</v>
      </c>
      <c r="P255" s="41" t="s">
        <v>12</v>
      </c>
      <c r="Q255" s="41"/>
      <c r="R255" s="41" t="s">
        <v>37</v>
      </c>
      <c r="S255" s="41"/>
      <c r="T255" s="43"/>
      <c r="X255" s="44"/>
      <c r="Y255" s="46" t="s">
        <v>261</v>
      </c>
      <c r="Z255" s="42" t="s">
        <v>4</v>
      </c>
      <c r="AA255" s="41" t="s">
        <v>36</v>
      </c>
      <c r="AB255" s="41"/>
      <c r="AC255" s="41" t="s">
        <v>4</v>
      </c>
      <c r="AD255" s="41"/>
      <c r="AE255" s="43"/>
      <c r="AI255" s="44"/>
      <c r="AJ255" s="46" t="s">
        <v>261</v>
      </c>
      <c r="AK255" s="42" t="s">
        <v>25</v>
      </c>
      <c r="AL255" s="41" t="s">
        <v>30</v>
      </c>
      <c r="AM255" s="41" t="s">
        <v>25</v>
      </c>
      <c r="AN255" s="41"/>
      <c r="AO255" s="41"/>
      <c r="AP255" s="43"/>
    </row>
    <row r="256" customFormat="false" ht="12" hidden="false" customHeight="true" outlineLevel="0" collapsed="false">
      <c r="B256" s="44"/>
      <c r="C256" s="46" t="s">
        <v>262</v>
      </c>
      <c r="D256" s="42"/>
      <c r="E256" s="41"/>
      <c r="F256" s="41"/>
      <c r="G256" s="41" t="s">
        <v>26</v>
      </c>
      <c r="H256" s="41"/>
      <c r="I256" s="43"/>
      <c r="M256" s="44"/>
      <c r="N256" s="46" t="s">
        <v>262</v>
      </c>
      <c r="O256" s="42"/>
      <c r="P256" s="41"/>
      <c r="Q256" s="41"/>
      <c r="R256" s="41" t="s">
        <v>32</v>
      </c>
      <c r="S256" s="41"/>
      <c r="T256" s="43"/>
      <c r="X256" s="44"/>
      <c r="Y256" s="46" t="s">
        <v>262</v>
      </c>
      <c r="Z256" s="42" t="s">
        <v>4</v>
      </c>
      <c r="AA256" s="41" t="s">
        <v>36</v>
      </c>
      <c r="AB256" s="41"/>
      <c r="AC256" s="41" t="s">
        <v>4</v>
      </c>
      <c r="AD256" s="41"/>
      <c r="AE256" s="43"/>
      <c r="AI256" s="44"/>
      <c r="AJ256" s="46" t="s">
        <v>262</v>
      </c>
      <c r="AK256" s="42"/>
      <c r="AL256" s="41" t="s">
        <v>30</v>
      </c>
      <c r="AM256" s="41"/>
      <c r="AN256" s="41"/>
      <c r="AO256" s="41"/>
      <c r="AP256" s="43"/>
    </row>
    <row r="257" customFormat="false" ht="12" hidden="false" customHeight="true" outlineLevel="0" collapsed="false">
      <c r="B257" s="44"/>
      <c r="C257" s="47" t="s">
        <v>263</v>
      </c>
      <c r="D257" s="48"/>
      <c r="E257" s="49"/>
      <c r="F257" s="49"/>
      <c r="G257" s="49"/>
      <c r="H257" s="49"/>
      <c r="I257" s="50"/>
      <c r="M257" s="44"/>
      <c r="N257" s="47" t="s">
        <v>263</v>
      </c>
      <c r="O257" s="48"/>
      <c r="P257" s="49"/>
      <c r="Q257" s="49"/>
      <c r="R257" s="49"/>
      <c r="S257" s="49"/>
      <c r="T257" s="50"/>
      <c r="X257" s="44"/>
      <c r="Y257" s="47" t="s">
        <v>263</v>
      </c>
      <c r="Z257" s="48"/>
      <c r="AA257" s="49"/>
      <c r="AB257" s="49"/>
      <c r="AC257" s="49"/>
      <c r="AD257" s="49"/>
      <c r="AE257" s="50"/>
      <c r="AI257" s="44"/>
      <c r="AJ257" s="47" t="s">
        <v>263</v>
      </c>
      <c r="AK257" s="48"/>
      <c r="AL257" s="49"/>
      <c r="AM257" s="49"/>
      <c r="AN257" s="49"/>
      <c r="AO257" s="49"/>
      <c r="AP257" s="50"/>
    </row>
    <row r="258" customFormat="false" ht="12.95" hidden="false" customHeight="true" outlineLevel="0" collapsed="false"/>
    <row r="259" customFormat="false" ht="11.1" hidden="false" customHeight="true" outlineLevel="0" collapsed="false"/>
    <row r="260" customFormat="false" ht="12" hidden="false" customHeight="true" outlineLevel="0" collapsed="false">
      <c r="A260" s="35" t="s">
        <v>236</v>
      </c>
      <c r="B260" s="35"/>
      <c r="C260" s="35"/>
      <c r="D260" s="35"/>
      <c r="E260" s="35"/>
      <c r="F260" s="35"/>
      <c r="G260" s="35"/>
      <c r="H260" s="35"/>
      <c r="I260" s="35"/>
      <c r="J260" s="35"/>
      <c r="L260" s="35" t="s">
        <v>236</v>
      </c>
      <c r="M260" s="35"/>
      <c r="N260" s="35"/>
      <c r="O260" s="35"/>
      <c r="P260" s="35"/>
      <c r="Q260" s="35"/>
      <c r="R260" s="35"/>
      <c r="S260" s="35"/>
      <c r="T260" s="35"/>
      <c r="U260" s="35"/>
      <c r="W260" s="35" t="s">
        <v>236</v>
      </c>
      <c r="X260" s="35"/>
      <c r="Y260" s="35"/>
      <c r="Z260" s="35"/>
      <c r="AA260" s="35"/>
      <c r="AB260" s="35"/>
      <c r="AC260" s="35"/>
      <c r="AD260" s="35"/>
      <c r="AE260" s="35"/>
      <c r="AF260" s="35"/>
      <c r="AH260" s="35" t="s">
        <v>236</v>
      </c>
      <c r="AI260" s="35"/>
      <c r="AJ260" s="35"/>
      <c r="AK260" s="35"/>
      <c r="AL260" s="35"/>
      <c r="AM260" s="35"/>
      <c r="AN260" s="35"/>
      <c r="AO260" s="35"/>
      <c r="AP260" s="35"/>
      <c r="AQ260" s="35"/>
    </row>
    <row r="261" customFormat="false" ht="12.95" hidden="false" customHeight="true" outlineLevel="0" collapsed="false">
      <c r="A261" s="35" t="s">
        <v>237</v>
      </c>
      <c r="B261" s="35"/>
      <c r="C261" s="35"/>
      <c r="D261" s="35"/>
      <c r="E261" s="35"/>
      <c r="F261" s="35"/>
      <c r="G261" s="35"/>
      <c r="H261" s="35"/>
      <c r="I261" s="35"/>
      <c r="J261" s="35"/>
      <c r="L261" s="35" t="s">
        <v>237</v>
      </c>
      <c r="M261" s="35"/>
      <c r="N261" s="35"/>
      <c r="O261" s="35"/>
      <c r="P261" s="35"/>
      <c r="Q261" s="35"/>
      <c r="R261" s="35"/>
      <c r="S261" s="35"/>
      <c r="T261" s="35"/>
      <c r="U261" s="35"/>
      <c r="W261" s="35" t="s">
        <v>237</v>
      </c>
      <c r="X261" s="35"/>
      <c r="Y261" s="35"/>
      <c r="Z261" s="35"/>
      <c r="AA261" s="35"/>
      <c r="AB261" s="35"/>
      <c r="AC261" s="35"/>
      <c r="AD261" s="35"/>
      <c r="AE261" s="35"/>
      <c r="AF261" s="35"/>
      <c r="AH261" s="35" t="s">
        <v>237</v>
      </c>
      <c r="AI261" s="35"/>
      <c r="AJ261" s="35"/>
      <c r="AK261" s="35"/>
      <c r="AL261" s="35"/>
      <c r="AM261" s="35"/>
      <c r="AN261" s="35"/>
      <c r="AO261" s="35"/>
      <c r="AP261" s="35"/>
      <c r="AQ261" s="35"/>
    </row>
    <row r="262" customFormat="false" ht="12.95" hidden="false" customHeight="true" outlineLevel="0" collapsed="false">
      <c r="A262" s="35" t="s">
        <v>238</v>
      </c>
      <c r="B262" s="35"/>
      <c r="C262" s="35"/>
      <c r="D262" s="35"/>
      <c r="E262" s="35"/>
      <c r="F262" s="35"/>
      <c r="G262" s="35"/>
      <c r="H262" s="35"/>
      <c r="I262" s="35"/>
      <c r="J262" s="35"/>
      <c r="L262" s="35" t="s">
        <v>238</v>
      </c>
      <c r="M262" s="35"/>
      <c r="N262" s="35"/>
      <c r="O262" s="35"/>
      <c r="P262" s="35"/>
      <c r="Q262" s="35"/>
      <c r="R262" s="35"/>
      <c r="S262" s="35"/>
      <c r="T262" s="35"/>
      <c r="U262" s="35"/>
      <c r="W262" s="35" t="s">
        <v>238</v>
      </c>
      <c r="X262" s="35"/>
      <c r="Y262" s="35"/>
      <c r="Z262" s="35"/>
      <c r="AA262" s="35"/>
      <c r="AB262" s="35"/>
      <c r="AC262" s="35"/>
      <c r="AD262" s="35"/>
      <c r="AE262" s="35"/>
      <c r="AF262" s="35"/>
      <c r="AH262" s="35" t="s">
        <v>238</v>
      </c>
      <c r="AI262" s="35"/>
      <c r="AJ262" s="35"/>
      <c r="AK262" s="35"/>
      <c r="AL262" s="35"/>
      <c r="AM262" s="35"/>
      <c r="AN262" s="35"/>
      <c r="AO262" s="35"/>
      <c r="AP262" s="35"/>
      <c r="AQ262" s="35"/>
    </row>
    <row r="263" customFormat="false" ht="12.95" hidden="false" customHeight="true" outlineLevel="0" collapsed="false"/>
    <row r="264" customFormat="false" ht="12.95" hidden="false" customHeight="true" outlineLevel="0" collapsed="false">
      <c r="A264" s="36" t="s">
        <v>347</v>
      </c>
      <c r="B264" s="36"/>
      <c r="C264" s="36"/>
      <c r="D264" s="36"/>
      <c r="E264" s="36"/>
      <c r="F264" s="36"/>
      <c r="G264" s="36"/>
      <c r="H264" s="36"/>
      <c r="I264" s="36"/>
      <c r="J264" s="36"/>
      <c r="L264" s="36" t="s">
        <v>348</v>
      </c>
      <c r="M264" s="36"/>
      <c r="N264" s="36"/>
      <c r="O264" s="36"/>
      <c r="P264" s="36"/>
      <c r="Q264" s="36"/>
      <c r="R264" s="36"/>
      <c r="S264" s="36"/>
      <c r="T264" s="36"/>
      <c r="U264" s="36"/>
      <c r="W264" s="36" t="s">
        <v>349</v>
      </c>
      <c r="X264" s="36"/>
      <c r="Y264" s="36"/>
      <c r="Z264" s="36"/>
      <c r="AA264" s="36"/>
      <c r="AB264" s="36"/>
      <c r="AC264" s="36"/>
      <c r="AD264" s="36"/>
      <c r="AE264" s="36"/>
      <c r="AF264" s="36"/>
      <c r="AH264" s="36" t="s">
        <v>350</v>
      </c>
      <c r="AI264" s="36"/>
      <c r="AJ264" s="36"/>
      <c r="AK264" s="36"/>
      <c r="AL264" s="36"/>
      <c r="AM264" s="36"/>
      <c r="AN264" s="36"/>
      <c r="AO264" s="36"/>
      <c r="AP264" s="36"/>
      <c r="AQ264" s="36"/>
    </row>
    <row r="265" customFormat="false" ht="12" hidden="false" customHeight="true" outlineLevel="0" collapsed="false">
      <c r="A265" s="36" t="s">
        <v>351</v>
      </c>
      <c r="B265" s="36"/>
      <c r="C265" s="36"/>
      <c r="D265" s="36"/>
      <c r="E265" s="36"/>
      <c r="F265" s="36"/>
      <c r="G265" s="36"/>
      <c r="H265" s="36"/>
      <c r="I265" s="36"/>
      <c r="J265" s="36"/>
      <c r="L265" s="36" t="s">
        <v>352</v>
      </c>
      <c r="M265" s="36"/>
      <c r="N265" s="36"/>
      <c r="O265" s="36"/>
      <c r="P265" s="36"/>
      <c r="Q265" s="36"/>
      <c r="R265" s="36"/>
      <c r="S265" s="36"/>
      <c r="T265" s="36"/>
      <c r="U265" s="36"/>
      <c r="W265" s="36" t="s">
        <v>353</v>
      </c>
      <c r="X265" s="36"/>
      <c r="Y265" s="36"/>
      <c r="Z265" s="36"/>
      <c r="AA265" s="36"/>
      <c r="AB265" s="36"/>
      <c r="AC265" s="36"/>
      <c r="AD265" s="36"/>
      <c r="AE265" s="36"/>
      <c r="AF265" s="36"/>
      <c r="AH265" s="36" t="s">
        <v>354</v>
      </c>
      <c r="AI265" s="36"/>
      <c r="AJ265" s="36"/>
      <c r="AK265" s="36"/>
      <c r="AL265" s="36"/>
      <c r="AM265" s="36"/>
      <c r="AN265" s="36"/>
      <c r="AO265" s="36"/>
      <c r="AP265" s="36"/>
      <c r="AQ265" s="36"/>
    </row>
    <row r="266" customFormat="false" ht="12.95" hidden="false" customHeight="true" outlineLevel="0" collapsed="false">
      <c r="A266" s="36" t="s">
        <v>313</v>
      </c>
      <c r="B266" s="36"/>
      <c r="C266" s="36"/>
      <c r="D266" s="36"/>
      <c r="E266" s="36"/>
      <c r="F266" s="36"/>
      <c r="G266" s="36"/>
      <c r="H266" s="36"/>
      <c r="I266" s="36"/>
      <c r="J266" s="36"/>
      <c r="L266" s="36" t="s">
        <v>285</v>
      </c>
      <c r="M266" s="36"/>
      <c r="N266" s="36"/>
      <c r="O266" s="36"/>
      <c r="P266" s="36"/>
      <c r="Q266" s="36"/>
      <c r="R266" s="36"/>
      <c r="S266" s="36"/>
      <c r="T266" s="36"/>
      <c r="U266" s="36"/>
      <c r="W266" s="36" t="s">
        <v>312</v>
      </c>
      <c r="X266" s="36"/>
      <c r="Y266" s="36"/>
      <c r="Z266" s="36"/>
      <c r="AA266" s="36"/>
      <c r="AB266" s="36"/>
      <c r="AC266" s="36"/>
      <c r="AD266" s="36"/>
      <c r="AE266" s="36"/>
      <c r="AF266" s="36"/>
      <c r="AH266" s="36" t="s">
        <v>312</v>
      </c>
      <c r="AI266" s="36"/>
      <c r="AJ266" s="36"/>
      <c r="AK266" s="36"/>
      <c r="AL266" s="36"/>
      <c r="AM266" s="36"/>
      <c r="AN266" s="36"/>
      <c r="AO266" s="36"/>
      <c r="AP266" s="36"/>
      <c r="AQ266" s="36"/>
    </row>
    <row r="267" customFormat="false" ht="12.95" hidden="false" customHeight="true" outlineLevel="0" collapsed="false"/>
    <row r="268" customFormat="false" ht="12" hidden="false" customHeight="true" outlineLevel="0" collapsed="false">
      <c r="D268" s="37" t="s">
        <v>248</v>
      </c>
      <c r="E268" s="38" t="s">
        <v>249</v>
      </c>
      <c r="F268" s="38" t="s">
        <v>250</v>
      </c>
      <c r="G268" s="38" t="s">
        <v>251</v>
      </c>
      <c r="H268" s="38" t="s">
        <v>252</v>
      </c>
      <c r="I268" s="39" t="s">
        <v>253</v>
      </c>
      <c r="O268" s="37" t="s">
        <v>248</v>
      </c>
      <c r="P268" s="38" t="s">
        <v>249</v>
      </c>
      <c r="Q268" s="38" t="s">
        <v>250</v>
      </c>
      <c r="R268" s="38" t="s">
        <v>251</v>
      </c>
      <c r="S268" s="38" t="s">
        <v>252</v>
      </c>
      <c r="T268" s="39" t="s">
        <v>253</v>
      </c>
      <c r="Z268" s="37" t="s">
        <v>248</v>
      </c>
      <c r="AA268" s="38" t="s">
        <v>249</v>
      </c>
      <c r="AB268" s="38" t="s">
        <v>250</v>
      </c>
      <c r="AC268" s="38" t="s">
        <v>251</v>
      </c>
      <c r="AD268" s="38" t="s">
        <v>252</v>
      </c>
      <c r="AE268" s="39" t="s">
        <v>253</v>
      </c>
      <c r="AK268" s="37" t="s">
        <v>248</v>
      </c>
      <c r="AL268" s="38" t="s">
        <v>249</v>
      </c>
      <c r="AM268" s="38" t="s">
        <v>250</v>
      </c>
      <c r="AN268" s="38" t="s">
        <v>251</v>
      </c>
      <c r="AO268" s="38" t="s">
        <v>252</v>
      </c>
      <c r="AP268" s="39" t="s">
        <v>253</v>
      </c>
    </row>
    <row r="269" customFormat="false" ht="12" hidden="false" customHeight="true" outlineLevel="0" collapsed="false">
      <c r="B269" s="40" t="s">
        <v>229</v>
      </c>
      <c r="C269" s="38" t="s">
        <v>254</v>
      </c>
      <c r="D269" s="37" t="s">
        <v>35</v>
      </c>
      <c r="E269" s="38"/>
      <c r="F269" s="38" t="s">
        <v>9</v>
      </c>
      <c r="G269" s="38" t="s">
        <v>11</v>
      </c>
      <c r="H269" s="38"/>
      <c r="I269" s="39"/>
      <c r="M269" s="40" t="s">
        <v>229</v>
      </c>
      <c r="N269" s="38" t="s">
        <v>254</v>
      </c>
      <c r="O269" s="37" t="s">
        <v>34</v>
      </c>
      <c r="P269" s="38" t="s">
        <v>20</v>
      </c>
      <c r="Q269" s="38" t="s">
        <v>29</v>
      </c>
      <c r="R269" s="38" t="s">
        <v>26</v>
      </c>
      <c r="S269" s="38"/>
      <c r="T269" s="39"/>
      <c r="X269" s="40" t="s">
        <v>229</v>
      </c>
      <c r="Y269" s="38" t="s">
        <v>254</v>
      </c>
      <c r="Z269" s="37" t="s">
        <v>22</v>
      </c>
      <c r="AA269" s="38" t="s">
        <v>15</v>
      </c>
      <c r="AB269" s="38" t="s">
        <v>28</v>
      </c>
      <c r="AC269" s="38" t="s">
        <v>28</v>
      </c>
      <c r="AD269" s="38"/>
      <c r="AE269" s="39"/>
      <c r="AI269" s="40" t="s">
        <v>229</v>
      </c>
      <c r="AJ269" s="38" t="s">
        <v>254</v>
      </c>
      <c r="AK269" s="37" t="s">
        <v>6</v>
      </c>
      <c r="AL269" s="38" t="s">
        <v>16</v>
      </c>
      <c r="AM269" s="38" t="s">
        <v>8</v>
      </c>
      <c r="AN269" s="38" t="s">
        <v>14</v>
      </c>
      <c r="AO269" s="38"/>
      <c r="AP269" s="39"/>
    </row>
    <row r="270" customFormat="false" ht="12" hidden="false" customHeight="true" outlineLevel="0" collapsed="false">
      <c r="B270" s="40"/>
      <c r="C270" s="41" t="s">
        <v>255</v>
      </c>
      <c r="D270" s="42" t="s">
        <v>35</v>
      </c>
      <c r="E270" s="41"/>
      <c r="F270" s="41" t="s">
        <v>7</v>
      </c>
      <c r="G270" s="41" t="s">
        <v>35</v>
      </c>
      <c r="H270" s="41"/>
      <c r="I270" s="43"/>
      <c r="M270" s="40"/>
      <c r="N270" s="41" t="s">
        <v>255</v>
      </c>
      <c r="O270" s="42" t="s">
        <v>34</v>
      </c>
      <c r="P270" s="41" t="s">
        <v>20</v>
      </c>
      <c r="Q270" s="41" t="s">
        <v>29</v>
      </c>
      <c r="R270" s="41"/>
      <c r="S270" s="41"/>
      <c r="T270" s="43"/>
      <c r="X270" s="40"/>
      <c r="Y270" s="41" t="s">
        <v>255</v>
      </c>
      <c r="Z270" s="42" t="s">
        <v>22</v>
      </c>
      <c r="AA270" s="41" t="s">
        <v>15</v>
      </c>
      <c r="AB270" s="41"/>
      <c r="AC270" s="41" t="s">
        <v>28</v>
      </c>
      <c r="AD270" s="41"/>
      <c r="AE270" s="43"/>
      <c r="AI270" s="40"/>
      <c r="AJ270" s="41" t="s">
        <v>255</v>
      </c>
      <c r="AK270" s="42" t="s">
        <v>6</v>
      </c>
      <c r="AL270" s="41" t="s">
        <v>16</v>
      </c>
      <c r="AM270" s="41" t="s">
        <v>18</v>
      </c>
      <c r="AN270" s="41" t="s">
        <v>14</v>
      </c>
      <c r="AO270" s="41"/>
      <c r="AP270" s="43"/>
    </row>
    <row r="271" customFormat="false" ht="12" hidden="false" customHeight="true" outlineLevel="0" collapsed="false">
      <c r="B271" s="40"/>
      <c r="C271" s="41" t="s">
        <v>256</v>
      </c>
      <c r="D271" s="42" t="s">
        <v>11</v>
      </c>
      <c r="E271" s="41" t="s">
        <v>11</v>
      </c>
      <c r="F271" s="41" t="s">
        <v>7</v>
      </c>
      <c r="G271" s="41" t="s">
        <v>35</v>
      </c>
      <c r="H271" s="41"/>
      <c r="I271" s="43"/>
      <c r="M271" s="40"/>
      <c r="N271" s="41" t="s">
        <v>256</v>
      </c>
      <c r="O271" s="42" t="s">
        <v>34</v>
      </c>
      <c r="P271" s="41" t="s">
        <v>24</v>
      </c>
      <c r="Q271" s="41" t="s">
        <v>24</v>
      </c>
      <c r="R271" s="41" t="s">
        <v>34</v>
      </c>
      <c r="S271" s="41"/>
      <c r="T271" s="43"/>
      <c r="X271" s="40"/>
      <c r="Y271" s="41" t="s">
        <v>256</v>
      </c>
      <c r="Z271" s="42" t="s">
        <v>19</v>
      </c>
      <c r="AA271" s="41" t="s">
        <v>17</v>
      </c>
      <c r="AB271" s="41" t="s">
        <v>19</v>
      </c>
      <c r="AC271" s="41"/>
      <c r="AD271" s="41"/>
      <c r="AE271" s="43"/>
      <c r="AI271" s="40"/>
      <c r="AJ271" s="41" t="s">
        <v>256</v>
      </c>
      <c r="AK271" s="42" t="s">
        <v>14</v>
      </c>
      <c r="AL271" s="41" t="s">
        <v>18</v>
      </c>
      <c r="AM271" s="41" t="s">
        <v>18</v>
      </c>
      <c r="AN271" s="41"/>
      <c r="AO271" s="41"/>
      <c r="AP271" s="43"/>
    </row>
    <row r="272" customFormat="false" ht="12" hidden="false" customHeight="true" outlineLevel="0" collapsed="false">
      <c r="B272" s="40"/>
      <c r="C272" s="41" t="s">
        <v>257</v>
      </c>
      <c r="D272" s="42" t="s">
        <v>11</v>
      </c>
      <c r="E272" s="41" t="s">
        <v>9</v>
      </c>
      <c r="F272" s="41" t="s">
        <v>5</v>
      </c>
      <c r="G272" s="41" t="s">
        <v>5</v>
      </c>
      <c r="H272" s="41"/>
      <c r="I272" s="43"/>
      <c r="M272" s="40"/>
      <c r="N272" s="41" t="s">
        <v>257</v>
      </c>
      <c r="O272" s="42" t="s">
        <v>34</v>
      </c>
      <c r="P272" s="41" t="s">
        <v>26</v>
      </c>
      <c r="Q272" s="41" t="s">
        <v>24</v>
      </c>
      <c r="R272" s="41" t="s">
        <v>20</v>
      </c>
      <c r="S272" s="41"/>
      <c r="T272" s="43"/>
      <c r="X272" s="40"/>
      <c r="Y272" s="41" t="s">
        <v>257</v>
      </c>
      <c r="Z272" s="42" t="s">
        <v>15</v>
      </c>
      <c r="AA272" s="41" t="s">
        <v>17</v>
      </c>
      <c r="AB272" s="41" t="s">
        <v>19</v>
      </c>
      <c r="AC272" s="41" t="s">
        <v>22</v>
      </c>
      <c r="AD272" s="41"/>
      <c r="AE272" s="43"/>
      <c r="AI272" s="40"/>
      <c r="AJ272" s="41" t="s">
        <v>257</v>
      </c>
      <c r="AK272" s="42" t="s">
        <v>6</v>
      </c>
      <c r="AL272" s="41" t="s">
        <v>18</v>
      </c>
      <c r="AM272" s="41" t="s">
        <v>6</v>
      </c>
      <c r="AN272" s="41" t="s">
        <v>8</v>
      </c>
      <c r="AO272" s="41"/>
      <c r="AP272" s="43"/>
    </row>
    <row r="273" customFormat="false" ht="12" hidden="false" customHeight="true" outlineLevel="0" collapsed="false">
      <c r="B273" s="40"/>
      <c r="C273" s="41" t="s">
        <v>258</v>
      </c>
      <c r="D273" s="42"/>
      <c r="E273" s="41"/>
      <c r="F273" s="41"/>
      <c r="G273" s="41"/>
      <c r="H273" s="41"/>
      <c r="I273" s="43"/>
      <c r="M273" s="40"/>
      <c r="N273" s="41" t="s">
        <v>258</v>
      </c>
      <c r="O273" s="42"/>
      <c r="P273" s="41"/>
      <c r="Q273" s="41"/>
      <c r="R273" s="41"/>
      <c r="S273" s="41"/>
      <c r="T273" s="43"/>
      <c r="X273" s="40"/>
      <c r="Y273" s="41" t="s">
        <v>258</v>
      </c>
      <c r="Z273" s="42"/>
      <c r="AA273" s="41"/>
      <c r="AB273" s="41"/>
      <c r="AC273" s="41"/>
      <c r="AD273" s="41"/>
      <c r="AE273" s="43"/>
      <c r="AI273" s="40"/>
      <c r="AJ273" s="41" t="s">
        <v>258</v>
      </c>
      <c r="AK273" s="42"/>
      <c r="AL273" s="41"/>
      <c r="AM273" s="41"/>
      <c r="AN273" s="41"/>
      <c r="AO273" s="41"/>
      <c r="AP273" s="43"/>
    </row>
    <row r="274" customFormat="false" ht="12" hidden="false" customHeight="true" outlineLevel="0" collapsed="false">
      <c r="B274" s="44" t="s">
        <v>230</v>
      </c>
      <c r="C274" s="45" t="s">
        <v>259</v>
      </c>
      <c r="D274" s="37" t="s">
        <v>7</v>
      </c>
      <c r="E274" s="38"/>
      <c r="F274" s="38" t="s">
        <v>7</v>
      </c>
      <c r="G274" s="38" t="s">
        <v>5</v>
      </c>
      <c r="H274" s="38"/>
      <c r="I274" s="39"/>
      <c r="M274" s="44" t="s">
        <v>230</v>
      </c>
      <c r="N274" s="45" t="s">
        <v>259</v>
      </c>
      <c r="O274" s="37" t="s">
        <v>20</v>
      </c>
      <c r="P274" s="38" t="s">
        <v>24</v>
      </c>
      <c r="Q274" s="38"/>
      <c r="R274" s="38" t="s">
        <v>20</v>
      </c>
      <c r="S274" s="38"/>
      <c r="T274" s="39"/>
      <c r="X274" s="44" t="s">
        <v>230</v>
      </c>
      <c r="Y274" s="45" t="s">
        <v>259</v>
      </c>
      <c r="Z274" s="37"/>
      <c r="AA274" s="38"/>
      <c r="AB274" s="38" t="s">
        <v>17</v>
      </c>
      <c r="AC274" s="38" t="s">
        <v>28</v>
      </c>
      <c r="AD274" s="38"/>
      <c r="AE274" s="39"/>
      <c r="AI274" s="44" t="s">
        <v>230</v>
      </c>
      <c r="AJ274" s="45" t="s">
        <v>259</v>
      </c>
      <c r="AK274" s="37"/>
      <c r="AL274" s="38" t="s">
        <v>6</v>
      </c>
      <c r="AM274" s="38"/>
      <c r="AN274" s="38" t="s">
        <v>14</v>
      </c>
      <c r="AO274" s="38"/>
      <c r="AP274" s="39"/>
    </row>
    <row r="275" customFormat="false" ht="12" hidden="false" customHeight="true" outlineLevel="0" collapsed="false">
      <c r="B275" s="44"/>
      <c r="C275" s="46" t="s">
        <v>260</v>
      </c>
      <c r="D275" s="42"/>
      <c r="E275" s="41"/>
      <c r="F275" s="41" t="s">
        <v>9</v>
      </c>
      <c r="G275" s="41" t="s">
        <v>5</v>
      </c>
      <c r="H275" s="41"/>
      <c r="I275" s="43"/>
      <c r="M275" s="44"/>
      <c r="N275" s="46" t="s">
        <v>260</v>
      </c>
      <c r="O275" s="42" t="s">
        <v>26</v>
      </c>
      <c r="P275" s="41" t="s">
        <v>20</v>
      </c>
      <c r="Q275" s="41"/>
      <c r="R275" s="41" t="s">
        <v>20</v>
      </c>
      <c r="S275" s="41"/>
      <c r="T275" s="43"/>
      <c r="X275" s="44"/>
      <c r="Y275" s="46" t="s">
        <v>260</v>
      </c>
      <c r="Z275" s="42"/>
      <c r="AA275" s="41" t="s">
        <v>15</v>
      </c>
      <c r="AB275" s="41" t="s">
        <v>22</v>
      </c>
      <c r="AC275" s="41" t="s">
        <v>22</v>
      </c>
      <c r="AD275" s="41"/>
      <c r="AE275" s="43"/>
      <c r="AI275" s="44"/>
      <c r="AJ275" s="46" t="s">
        <v>260</v>
      </c>
      <c r="AK275" s="42"/>
      <c r="AL275" s="41" t="s">
        <v>6</v>
      </c>
      <c r="AM275" s="41"/>
      <c r="AN275" s="41" t="s">
        <v>8</v>
      </c>
      <c r="AO275" s="41"/>
      <c r="AP275" s="43"/>
    </row>
    <row r="276" customFormat="false" ht="12" hidden="false" customHeight="true" outlineLevel="0" collapsed="false">
      <c r="B276" s="44"/>
      <c r="C276" s="46" t="s">
        <v>261</v>
      </c>
      <c r="D276" s="42" t="s">
        <v>35</v>
      </c>
      <c r="E276" s="41"/>
      <c r="F276" s="41" t="s">
        <v>9</v>
      </c>
      <c r="G276" s="41"/>
      <c r="H276" s="41"/>
      <c r="I276" s="43"/>
      <c r="M276" s="44"/>
      <c r="N276" s="46" t="s">
        <v>261</v>
      </c>
      <c r="O276" s="42" t="s">
        <v>26</v>
      </c>
      <c r="P276" s="41" t="s">
        <v>20</v>
      </c>
      <c r="Q276" s="41"/>
      <c r="R276" s="41" t="s">
        <v>29</v>
      </c>
      <c r="S276" s="41"/>
      <c r="T276" s="43"/>
      <c r="X276" s="44"/>
      <c r="Y276" s="46" t="s">
        <v>261</v>
      </c>
      <c r="Z276" s="42"/>
      <c r="AA276" s="41" t="s">
        <v>17</v>
      </c>
      <c r="AB276" s="41" t="s">
        <v>22</v>
      </c>
      <c r="AC276" s="41" t="s">
        <v>19</v>
      </c>
      <c r="AD276" s="41"/>
      <c r="AE276" s="43"/>
      <c r="AI276" s="44"/>
      <c r="AJ276" s="46" t="s">
        <v>261</v>
      </c>
      <c r="AK276" s="42"/>
      <c r="AL276" s="41" t="s">
        <v>16</v>
      </c>
      <c r="AM276" s="41"/>
      <c r="AN276" s="41" t="s">
        <v>8</v>
      </c>
      <c r="AO276" s="41"/>
      <c r="AP276" s="43"/>
    </row>
    <row r="277" customFormat="false" ht="12.95" hidden="false" customHeight="true" outlineLevel="0" collapsed="false">
      <c r="B277" s="44"/>
      <c r="C277" s="46" t="s">
        <v>262</v>
      </c>
      <c r="D277" s="42"/>
      <c r="E277" s="41"/>
      <c r="F277" s="41"/>
      <c r="G277" s="41" t="s">
        <v>35</v>
      </c>
      <c r="H277" s="41"/>
      <c r="I277" s="43"/>
      <c r="M277" s="44"/>
      <c r="N277" s="46" t="s">
        <v>262</v>
      </c>
      <c r="O277" s="42"/>
      <c r="P277" s="41"/>
      <c r="Q277" s="41"/>
      <c r="R277" s="41" t="s">
        <v>34</v>
      </c>
      <c r="S277" s="41"/>
      <c r="T277" s="43"/>
      <c r="X277" s="44"/>
      <c r="Y277" s="46" t="s">
        <v>262</v>
      </c>
      <c r="Z277" s="42"/>
      <c r="AA277" s="41"/>
      <c r="AB277" s="41"/>
      <c r="AC277" s="41" t="s">
        <v>22</v>
      </c>
      <c r="AD277" s="41"/>
      <c r="AE277" s="43"/>
      <c r="AI277" s="44"/>
      <c r="AJ277" s="46" t="s">
        <v>262</v>
      </c>
      <c r="AK277" s="42"/>
      <c r="AL277" s="41" t="s">
        <v>16</v>
      </c>
      <c r="AM277" s="41"/>
      <c r="AN277" s="41" t="s">
        <v>6</v>
      </c>
      <c r="AO277" s="41"/>
      <c r="AP277" s="43"/>
    </row>
    <row r="278" customFormat="false" ht="12" hidden="false" customHeight="true" outlineLevel="0" collapsed="false">
      <c r="B278" s="44"/>
      <c r="C278" s="47" t="s">
        <v>263</v>
      </c>
      <c r="D278" s="48"/>
      <c r="E278" s="49"/>
      <c r="F278" s="49"/>
      <c r="G278" s="49"/>
      <c r="H278" s="49"/>
      <c r="I278" s="50"/>
      <c r="M278" s="44"/>
      <c r="N278" s="47" t="s">
        <v>263</v>
      </c>
      <c r="O278" s="48"/>
      <c r="P278" s="49"/>
      <c r="Q278" s="49"/>
      <c r="R278" s="49"/>
      <c r="S278" s="49"/>
      <c r="T278" s="50"/>
      <c r="X278" s="44"/>
      <c r="Y278" s="47" t="s">
        <v>263</v>
      </c>
      <c r="Z278" s="48"/>
      <c r="AA278" s="49"/>
      <c r="AB278" s="49"/>
      <c r="AC278" s="49"/>
      <c r="AD278" s="49"/>
      <c r="AE278" s="50"/>
      <c r="AI278" s="44"/>
      <c r="AJ278" s="47" t="s">
        <v>263</v>
      </c>
      <c r="AK278" s="48"/>
      <c r="AL278" s="49"/>
      <c r="AM278" s="49"/>
      <c r="AN278" s="49"/>
      <c r="AO278" s="49"/>
      <c r="AP278" s="50"/>
    </row>
    <row r="279" customFormat="false" ht="12" hidden="false" customHeight="true" outlineLevel="0" collapsed="false"/>
    <row r="280" customFormat="false" ht="2.1" hidden="false" customHeight="true" outlineLevel="0" collapsed="false"/>
    <row r="281" customFormat="false" ht="9.95" hidden="false" customHeight="true" outlineLevel="0" collapsed="false"/>
    <row r="282" customFormat="false" ht="12.95" hidden="false" customHeight="true" outlineLevel="0" collapsed="false">
      <c r="A282" s="35" t="s">
        <v>236</v>
      </c>
      <c r="B282" s="35"/>
      <c r="C282" s="35"/>
      <c r="D282" s="35"/>
      <c r="E282" s="35"/>
      <c r="F282" s="35"/>
      <c r="G282" s="35"/>
      <c r="H282" s="35"/>
      <c r="I282" s="35"/>
      <c r="J282" s="35"/>
      <c r="L282" s="35" t="s">
        <v>236</v>
      </c>
      <c r="M282" s="35"/>
      <c r="N282" s="35"/>
      <c r="O282" s="35"/>
      <c r="P282" s="35"/>
      <c r="Q282" s="35"/>
      <c r="R282" s="35"/>
      <c r="S282" s="35"/>
      <c r="T282" s="35"/>
      <c r="U282" s="35"/>
      <c r="W282" s="35" t="s">
        <v>236</v>
      </c>
      <c r="X282" s="35"/>
      <c r="Y282" s="35"/>
      <c r="Z282" s="35"/>
      <c r="AA282" s="35"/>
      <c r="AB282" s="35"/>
      <c r="AC282" s="35"/>
      <c r="AD282" s="35"/>
      <c r="AE282" s="35"/>
      <c r="AF282" s="35"/>
      <c r="AH282" s="35" t="s">
        <v>236</v>
      </c>
      <c r="AI282" s="35"/>
      <c r="AJ282" s="35"/>
      <c r="AK282" s="35"/>
      <c r="AL282" s="35"/>
      <c r="AM282" s="35"/>
      <c r="AN282" s="35"/>
      <c r="AO282" s="35"/>
      <c r="AP282" s="35"/>
      <c r="AQ282" s="35"/>
    </row>
    <row r="283" customFormat="false" ht="12.95" hidden="false" customHeight="true" outlineLevel="0" collapsed="false">
      <c r="A283" s="35" t="s">
        <v>237</v>
      </c>
      <c r="B283" s="35"/>
      <c r="C283" s="35"/>
      <c r="D283" s="35"/>
      <c r="E283" s="35"/>
      <c r="F283" s="35"/>
      <c r="G283" s="35"/>
      <c r="H283" s="35"/>
      <c r="I283" s="35"/>
      <c r="J283" s="35"/>
      <c r="L283" s="35" t="s">
        <v>237</v>
      </c>
      <c r="M283" s="35"/>
      <c r="N283" s="35"/>
      <c r="O283" s="35"/>
      <c r="P283" s="35"/>
      <c r="Q283" s="35"/>
      <c r="R283" s="35"/>
      <c r="S283" s="35"/>
      <c r="T283" s="35"/>
      <c r="U283" s="35"/>
      <c r="W283" s="35" t="s">
        <v>237</v>
      </c>
      <c r="X283" s="35"/>
      <c r="Y283" s="35"/>
      <c r="Z283" s="35"/>
      <c r="AA283" s="35"/>
      <c r="AB283" s="35"/>
      <c r="AC283" s="35"/>
      <c r="AD283" s="35"/>
      <c r="AE283" s="35"/>
      <c r="AF283" s="35"/>
      <c r="AH283" s="35" t="s">
        <v>237</v>
      </c>
      <c r="AI283" s="35"/>
      <c r="AJ283" s="35"/>
      <c r="AK283" s="35"/>
      <c r="AL283" s="35"/>
      <c r="AM283" s="35"/>
      <c r="AN283" s="35"/>
      <c r="AO283" s="35"/>
      <c r="AP283" s="35"/>
      <c r="AQ283" s="35"/>
    </row>
    <row r="284" customFormat="false" ht="12.95" hidden="false" customHeight="true" outlineLevel="0" collapsed="false">
      <c r="A284" s="35" t="s">
        <v>238</v>
      </c>
      <c r="B284" s="35"/>
      <c r="C284" s="35"/>
      <c r="D284" s="35"/>
      <c r="E284" s="35"/>
      <c r="F284" s="35"/>
      <c r="G284" s="35"/>
      <c r="H284" s="35"/>
      <c r="I284" s="35"/>
      <c r="J284" s="35"/>
      <c r="L284" s="35" t="s">
        <v>238</v>
      </c>
      <c r="M284" s="35"/>
      <c r="N284" s="35"/>
      <c r="O284" s="35"/>
      <c r="P284" s="35"/>
      <c r="Q284" s="35"/>
      <c r="R284" s="35"/>
      <c r="S284" s="35"/>
      <c r="T284" s="35"/>
      <c r="U284" s="35"/>
      <c r="W284" s="35" t="s">
        <v>238</v>
      </c>
      <c r="X284" s="35"/>
      <c r="Y284" s="35"/>
      <c r="Z284" s="35"/>
      <c r="AA284" s="35"/>
      <c r="AB284" s="35"/>
      <c r="AC284" s="35"/>
      <c r="AD284" s="35"/>
      <c r="AE284" s="35"/>
      <c r="AF284" s="35"/>
      <c r="AH284" s="35" t="s">
        <v>238</v>
      </c>
      <c r="AI284" s="35"/>
      <c r="AJ284" s="35"/>
      <c r="AK284" s="35"/>
      <c r="AL284" s="35"/>
      <c r="AM284" s="35"/>
      <c r="AN284" s="35"/>
      <c r="AO284" s="35"/>
      <c r="AP284" s="35"/>
      <c r="AQ284" s="35"/>
    </row>
    <row r="285" customFormat="false" ht="12.95" hidden="false" customHeight="true" outlineLevel="0" collapsed="false"/>
    <row r="286" customFormat="false" ht="12" hidden="false" customHeight="true" outlineLevel="0" collapsed="false">
      <c r="A286" s="36" t="s">
        <v>355</v>
      </c>
      <c r="B286" s="36"/>
      <c r="C286" s="36"/>
      <c r="D286" s="36"/>
      <c r="E286" s="36"/>
      <c r="F286" s="36"/>
      <c r="G286" s="36"/>
      <c r="H286" s="36"/>
      <c r="I286" s="36"/>
      <c r="J286" s="36"/>
      <c r="L286" s="36" t="s">
        <v>356</v>
      </c>
      <c r="M286" s="36"/>
      <c r="N286" s="36"/>
      <c r="O286" s="36"/>
      <c r="P286" s="36"/>
      <c r="Q286" s="36"/>
      <c r="R286" s="36"/>
      <c r="S286" s="36"/>
      <c r="T286" s="36"/>
      <c r="U286" s="36"/>
      <c r="W286" s="36" t="s">
        <v>357</v>
      </c>
      <c r="X286" s="36"/>
      <c r="Y286" s="36"/>
      <c r="Z286" s="36"/>
      <c r="AA286" s="36"/>
      <c r="AB286" s="36"/>
      <c r="AC286" s="36"/>
      <c r="AD286" s="36"/>
      <c r="AE286" s="36"/>
      <c r="AF286" s="36"/>
      <c r="AH286" s="36" t="s">
        <v>358</v>
      </c>
      <c r="AI286" s="36"/>
      <c r="AJ286" s="36"/>
      <c r="AK286" s="36"/>
      <c r="AL286" s="36"/>
      <c r="AM286" s="36"/>
      <c r="AN286" s="36"/>
      <c r="AO286" s="36"/>
      <c r="AP286" s="36"/>
      <c r="AQ286" s="36"/>
    </row>
    <row r="287" customFormat="false" ht="12.95" hidden="false" customHeight="true" outlineLevel="0" collapsed="false">
      <c r="A287" s="36" t="s">
        <v>359</v>
      </c>
      <c r="B287" s="36"/>
      <c r="C287" s="36"/>
      <c r="D287" s="36"/>
      <c r="E287" s="36"/>
      <c r="F287" s="36"/>
      <c r="G287" s="36"/>
      <c r="H287" s="36"/>
      <c r="I287" s="36"/>
      <c r="J287" s="36"/>
      <c r="L287" s="36" t="s">
        <v>243</v>
      </c>
      <c r="M287" s="36"/>
      <c r="N287" s="36"/>
      <c r="O287" s="36"/>
      <c r="P287" s="36"/>
      <c r="Q287" s="36"/>
      <c r="R287" s="36"/>
      <c r="S287" s="36"/>
      <c r="T287" s="36"/>
      <c r="U287" s="36"/>
      <c r="W287" s="36" t="s">
        <v>243</v>
      </c>
      <c r="X287" s="36"/>
      <c r="Y287" s="36"/>
      <c r="Z287" s="36"/>
      <c r="AA287" s="36"/>
      <c r="AB287" s="36"/>
      <c r="AC287" s="36"/>
      <c r="AD287" s="36"/>
      <c r="AE287" s="36"/>
      <c r="AF287" s="36"/>
      <c r="AH287" s="36" t="s">
        <v>243</v>
      </c>
      <c r="AI287" s="36"/>
      <c r="AJ287" s="36"/>
      <c r="AK287" s="36"/>
      <c r="AL287" s="36"/>
      <c r="AM287" s="36"/>
      <c r="AN287" s="36"/>
      <c r="AO287" s="36"/>
      <c r="AP287" s="36"/>
      <c r="AQ287" s="36"/>
    </row>
    <row r="288" customFormat="false" ht="12.95" hidden="false" customHeight="true" outlineLevel="0" collapsed="false">
      <c r="A288" s="36" t="s">
        <v>328</v>
      </c>
      <c r="B288" s="36"/>
      <c r="C288" s="36"/>
      <c r="D288" s="36"/>
      <c r="E288" s="36"/>
      <c r="F288" s="36"/>
      <c r="G288" s="36"/>
      <c r="H288" s="36"/>
      <c r="I288" s="36"/>
      <c r="J288" s="36"/>
      <c r="L288" s="36" t="s">
        <v>247</v>
      </c>
      <c r="M288" s="36"/>
      <c r="N288" s="36"/>
      <c r="O288" s="36"/>
      <c r="P288" s="36"/>
      <c r="Q288" s="36"/>
      <c r="R288" s="36"/>
      <c r="S288" s="36"/>
      <c r="T288" s="36"/>
      <c r="U288" s="36"/>
      <c r="W288" s="36" t="s">
        <v>247</v>
      </c>
      <c r="X288" s="36"/>
      <c r="Y288" s="36"/>
      <c r="Z288" s="36"/>
      <c r="AA288" s="36"/>
      <c r="AB288" s="36"/>
      <c r="AC288" s="36"/>
      <c r="AD288" s="36"/>
      <c r="AE288" s="36"/>
      <c r="AF288" s="36"/>
      <c r="AH288" s="36" t="s">
        <v>285</v>
      </c>
      <c r="AI288" s="36"/>
      <c r="AJ288" s="36"/>
      <c r="AK288" s="36"/>
      <c r="AL288" s="36"/>
      <c r="AM288" s="36"/>
      <c r="AN288" s="36"/>
      <c r="AO288" s="36"/>
      <c r="AP288" s="36"/>
      <c r="AQ288" s="36"/>
    </row>
    <row r="289" customFormat="false" ht="12.95" hidden="false" customHeight="true" outlineLevel="0" collapsed="false"/>
    <row r="290" customFormat="false" ht="12" hidden="false" customHeight="true" outlineLevel="0" collapsed="false">
      <c r="D290" s="37" t="s">
        <v>248</v>
      </c>
      <c r="E290" s="38" t="s">
        <v>249</v>
      </c>
      <c r="F290" s="38" t="s">
        <v>250</v>
      </c>
      <c r="G290" s="38" t="s">
        <v>251</v>
      </c>
      <c r="H290" s="38" t="s">
        <v>252</v>
      </c>
      <c r="I290" s="39" t="s">
        <v>253</v>
      </c>
      <c r="O290" s="37" t="s">
        <v>248</v>
      </c>
      <c r="P290" s="38" t="s">
        <v>249</v>
      </c>
      <c r="Q290" s="38" t="s">
        <v>250</v>
      </c>
      <c r="R290" s="38" t="s">
        <v>251</v>
      </c>
      <c r="S290" s="38" t="s">
        <v>252</v>
      </c>
      <c r="T290" s="39" t="s">
        <v>253</v>
      </c>
      <c r="Z290" s="37" t="s">
        <v>248</v>
      </c>
      <c r="AA290" s="38" t="s">
        <v>249</v>
      </c>
      <c r="AB290" s="38" t="s">
        <v>250</v>
      </c>
      <c r="AC290" s="38" t="s">
        <v>251</v>
      </c>
      <c r="AD290" s="38" t="s">
        <v>252</v>
      </c>
      <c r="AE290" s="39" t="s">
        <v>253</v>
      </c>
      <c r="AK290" s="37" t="s">
        <v>248</v>
      </c>
      <c r="AL290" s="38" t="s">
        <v>249</v>
      </c>
      <c r="AM290" s="38" t="s">
        <v>250</v>
      </c>
      <c r="AN290" s="38" t="s">
        <v>251</v>
      </c>
      <c r="AO290" s="38" t="s">
        <v>252</v>
      </c>
      <c r="AP290" s="39" t="s">
        <v>253</v>
      </c>
    </row>
    <row r="291" customFormat="false" ht="12" hidden="false" customHeight="true" outlineLevel="0" collapsed="false">
      <c r="B291" s="40" t="s">
        <v>229</v>
      </c>
      <c r="C291" s="38" t="s">
        <v>254</v>
      </c>
      <c r="D291" s="37" t="s">
        <v>8</v>
      </c>
      <c r="E291" s="38"/>
      <c r="F291" s="38"/>
      <c r="G291" s="38" t="s">
        <v>15</v>
      </c>
      <c r="H291" s="38"/>
      <c r="I291" s="39"/>
      <c r="M291" s="40" t="s">
        <v>229</v>
      </c>
      <c r="N291" s="38" t="s">
        <v>254</v>
      </c>
      <c r="O291" s="37"/>
      <c r="P291" s="38"/>
      <c r="Q291" s="38" t="s">
        <v>25</v>
      </c>
      <c r="R291" s="38" t="s">
        <v>31</v>
      </c>
      <c r="S291" s="38"/>
      <c r="T291" s="39"/>
      <c r="X291" s="40" t="s">
        <v>229</v>
      </c>
      <c r="Y291" s="38" t="s">
        <v>254</v>
      </c>
      <c r="Z291" s="37"/>
      <c r="AA291" s="38"/>
      <c r="AB291" s="38"/>
      <c r="AC291" s="38"/>
      <c r="AD291" s="38"/>
      <c r="AE291" s="39"/>
      <c r="AI291" s="40" t="s">
        <v>229</v>
      </c>
      <c r="AJ291" s="38" t="s">
        <v>254</v>
      </c>
      <c r="AK291" s="37"/>
      <c r="AL291" s="38" t="s">
        <v>17</v>
      </c>
      <c r="AM291" s="38" t="s">
        <v>17</v>
      </c>
      <c r="AN291" s="38" t="s">
        <v>35</v>
      </c>
      <c r="AO291" s="38"/>
      <c r="AP291" s="39"/>
    </row>
    <row r="292" customFormat="false" ht="12" hidden="false" customHeight="true" outlineLevel="0" collapsed="false">
      <c r="B292" s="40"/>
      <c r="C292" s="41" t="s">
        <v>255</v>
      </c>
      <c r="D292" s="42" t="s">
        <v>8</v>
      </c>
      <c r="E292" s="41"/>
      <c r="F292" s="41"/>
      <c r="G292" s="41" t="s">
        <v>13</v>
      </c>
      <c r="H292" s="41"/>
      <c r="I292" s="43"/>
      <c r="M292" s="40"/>
      <c r="N292" s="41" t="s">
        <v>255</v>
      </c>
      <c r="O292" s="42"/>
      <c r="P292" s="41"/>
      <c r="Q292" s="41" t="s">
        <v>26</v>
      </c>
      <c r="R292" s="41"/>
      <c r="S292" s="41"/>
      <c r="T292" s="43"/>
      <c r="X292" s="40"/>
      <c r="Y292" s="41" t="s">
        <v>255</v>
      </c>
      <c r="Z292" s="42"/>
      <c r="AA292" s="41"/>
      <c r="AB292" s="41"/>
      <c r="AC292" s="41" t="s">
        <v>36</v>
      </c>
      <c r="AD292" s="41" t="s">
        <v>21</v>
      </c>
      <c r="AE292" s="43"/>
      <c r="AI292" s="40"/>
      <c r="AJ292" s="41" t="s">
        <v>255</v>
      </c>
      <c r="AK292" s="42"/>
      <c r="AL292" s="41" t="s">
        <v>33</v>
      </c>
      <c r="AM292" s="41" t="s">
        <v>30</v>
      </c>
      <c r="AN292" s="41" t="s">
        <v>18</v>
      </c>
      <c r="AO292" s="41"/>
      <c r="AP292" s="43"/>
    </row>
    <row r="293" customFormat="false" ht="12" hidden="false" customHeight="true" outlineLevel="0" collapsed="false">
      <c r="B293" s="40"/>
      <c r="C293" s="41" t="s">
        <v>256</v>
      </c>
      <c r="D293" s="42"/>
      <c r="E293" s="41"/>
      <c r="F293" s="41" t="s">
        <v>13</v>
      </c>
      <c r="G293" s="41" t="s">
        <v>8</v>
      </c>
      <c r="H293" s="41"/>
      <c r="I293" s="43"/>
      <c r="M293" s="40"/>
      <c r="N293" s="41" t="s">
        <v>256</v>
      </c>
      <c r="O293" s="42"/>
      <c r="P293" s="41"/>
      <c r="Q293" s="41"/>
      <c r="R293" s="41" t="s">
        <v>29</v>
      </c>
      <c r="S293" s="41"/>
      <c r="T293" s="43"/>
      <c r="X293" s="40"/>
      <c r="Y293" s="41" t="s">
        <v>256</v>
      </c>
      <c r="Z293" s="42" t="s">
        <v>35</v>
      </c>
      <c r="AA293" s="41"/>
      <c r="AB293" s="41" t="s">
        <v>37</v>
      </c>
      <c r="AC293" s="41" t="s">
        <v>22</v>
      </c>
      <c r="AD293" s="41" t="s">
        <v>37</v>
      </c>
      <c r="AE293" s="43"/>
      <c r="AI293" s="40"/>
      <c r="AJ293" s="41" t="s">
        <v>256</v>
      </c>
      <c r="AK293" s="42" t="s">
        <v>15</v>
      </c>
      <c r="AL293" s="41" t="s">
        <v>16</v>
      </c>
      <c r="AM293" s="41" t="s">
        <v>29</v>
      </c>
      <c r="AN293" s="41" t="s">
        <v>13</v>
      </c>
      <c r="AO293" s="41"/>
      <c r="AP293" s="43"/>
    </row>
    <row r="294" customFormat="false" ht="12" hidden="false" customHeight="true" outlineLevel="0" collapsed="false">
      <c r="B294" s="40"/>
      <c r="C294" s="41" t="s">
        <v>257</v>
      </c>
      <c r="D294" s="42" t="s">
        <v>16</v>
      </c>
      <c r="E294" s="41"/>
      <c r="F294" s="41" t="s">
        <v>17</v>
      </c>
      <c r="G294" s="41" t="s">
        <v>17</v>
      </c>
      <c r="H294" s="41"/>
      <c r="I294" s="43"/>
      <c r="M294" s="40"/>
      <c r="N294" s="41" t="s">
        <v>257</v>
      </c>
      <c r="O294" s="42"/>
      <c r="P294" s="41"/>
      <c r="Q294" s="41" t="s">
        <v>28</v>
      </c>
      <c r="R294" s="41" t="s">
        <v>25</v>
      </c>
      <c r="S294" s="41"/>
      <c r="T294" s="43"/>
      <c r="X294" s="40"/>
      <c r="Y294" s="41" t="s">
        <v>257</v>
      </c>
      <c r="Z294" s="42" t="s">
        <v>36</v>
      </c>
      <c r="AA294" s="41"/>
      <c r="AB294" s="41" t="s">
        <v>34</v>
      </c>
      <c r="AC294" s="41" t="s">
        <v>33</v>
      </c>
      <c r="AD294" s="41" t="s">
        <v>35</v>
      </c>
      <c r="AE294" s="43"/>
      <c r="AI294" s="40"/>
      <c r="AJ294" s="41" t="s">
        <v>257</v>
      </c>
      <c r="AK294" s="42" t="s">
        <v>19</v>
      </c>
      <c r="AL294" s="41" t="s">
        <v>14</v>
      </c>
      <c r="AM294" s="41"/>
      <c r="AN294" s="41"/>
      <c r="AO294" s="41"/>
      <c r="AP294" s="43"/>
    </row>
    <row r="295" customFormat="false" ht="12" hidden="false" customHeight="true" outlineLevel="0" collapsed="false">
      <c r="B295" s="40"/>
      <c r="C295" s="41" t="s">
        <v>258</v>
      </c>
      <c r="D295" s="42"/>
      <c r="E295" s="41"/>
      <c r="F295" s="41"/>
      <c r="G295" s="41"/>
      <c r="H295" s="41"/>
      <c r="I295" s="43"/>
      <c r="M295" s="40"/>
      <c r="N295" s="41" t="s">
        <v>258</v>
      </c>
      <c r="O295" s="42"/>
      <c r="P295" s="41"/>
      <c r="Q295" s="41"/>
      <c r="R295" s="41"/>
      <c r="S295" s="41"/>
      <c r="T295" s="43"/>
      <c r="X295" s="40"/>
      <c r="Y295" s="41" t="s">
        <v>258</v>
      </c>
      <c r="Z295" s="42"/>
      <c r="AA295" s="41"/>
      <c r="AB295" s="41"/>
      <c r="AC295" s="41"/>
      <c r="AD295" s="41"/>
      <c r="AE295" s="43"/>
      <c r="AI295" s="40"/>
      <c r="AJ295" s="41" t="s">
        <v>258</v>
      </c>
      <c r="AK295" s="42"/>
      <c r="AL295" s="41"/>
      <c r="AM295" s="41"/>
      <c r="AN295" s="41"/>
      <c r="AO295" s="41"/>
      <c r="AP295" s="43"/>
    </row>
    <row r="296" customFormat="false" ht="12" hidden="false" customHeight="true" outlineLevel="0" collapsed="false">
      <c r="B296" s="44" t="s">
        <v>230</v>
      </c>
      <c r="C296" s="45" t="s">
        <v>259</v>
      </c>
      <c r="D296" s="37"/>
      <c r="E296" s="38"/>
      <c r="F296" s="38" t="s">
        <v>14</v>
      </c>
      <c r="G296" s="38" t="s">
        <v>12</v>
      </c>
      <c r="H296" s="38"/>
      <c r="I296" s="39"/>
      <c r="M296" s="44" t="s">
        <v>230</v>
      </c>
      <c r="N296" s="45" t="s">
        <v>259</v>
      </c>
      <c r="O296" s="37" t="s">
        <v>29</v>
      </c>
      <c r="P296" s="38"/>
      <c r="Q296" s="38" t="s">
        <v>27</v>
      </c>
      <c r="R296" s="38" t="s">
        <v>27</v>
      </c>
      <c r="S296" s="38" t="s">
        <v>24</v>
      </c>
      <c r="T296" s="39"/>
      <c r="X296" s="44" t="s">
        <v>230</v>
      </c>
      <c r="Y296" s="45" t="s">
        <v>259</v>
      </c>
      <c r="Z296" s="37" t="s">
        <v>23</v>
      </c>
      <c r="AA296" s="38"/>
      <c r="AB296" s="38"/>
      <c r="AC296" s="38"/>
      <c r="AD296" s="38" t="s">
        <v>34</v>
      </c>
      <c r="AE296" s="39"/>
      <c r="AI296" s="44" t="s">
        <v>230</v>
      </c>
      <c r="AJ296" s="45" t="s">
        <v>259</v>
      </c>
      <c r="AK296" s="37" t="s">
        <v>32</v>
      </c>
      <c r="AL296" s="38" t="s">
        <v>12</v>
      </c>
      <c r="AM296" s="38" t="s">
        <v>15</v>
      </c>
      <c r="AN296" s="38" t="s">
        <v>13</v>
      </c>
      <c r="AO296" s="38"/>
      <c r="AP296" s="39"/>
    </row>
    <row r="297" customFormat="false" ht="12" hidden="false" customHeight="true" outlineLevel="0" collapsed="false">
      <c r="B297" s="44"/>
      <c r="C297" s="46" t="s">
        <v>260</v>
      </c>
      <c r="D297" s="42" t="s">
        <v>8</v>
      </c>
      <c r="E297" s="41"/>
      <c r="F297" s="41" t="s">
        <v>16</v>
      </c>
      <c r="G297" s="41"/>
      <c r="H297" s="41"/>
      <c r="I297" s="43"/>
      <c r="M297" s="44"/>
      <c r="N297" s="46" t="s">
        <v>260</v>
      </c>
      <c r="O297" s="42" t="s">
        <v>32</v>
      </c>
      <c r="P297" s="41"/>
      <c r="Q297" s="41" t="s">
        <v>24</v>
      </c>
      <c r="R297" s="41" t="s">
        <v>30</v>
      </c>
      <c r="S297" s="41" t="s">
        <v>26</v>
      </c>
      <c r="T297" s="43"/>
      <c r="X297" s="44"/>
      <c r="Y297" s="46" t="s">
        <v>260</v>
      </c>
      <c r="Z297" s="42" t="s">
        <v>20</v>
      </c>
      <c r="AA297" s="41"/>
      <c r="AB297" s="41"/>
      <c r="AC297" s="41"/>
      <c r="AD297" s="41" t="s">
        <v>22</v>
      </c>
      <c r="AE297" s="43"/>
      <c r="AI297" s="44"/>
      <c r="AJ297" s="46" t="s">
        <v>260</v>
      </c>
      <c r="AK297" s="42" t="s">
        <v>12</v>
      </c>
      <c r="AL297" s="41" t="s">
        <v>14</v>
      </c>
      <c r="AM297" s="41" t="s">
        <v>19</v>
      </c>
      <c r="AN297" s="41" t="s">
        <v>36</v>
      </c>
      <c r="AO297" s="41"/>
      <c r="AP297" s="43"/>
    </row>
    <row r="298" customFormat="false" ht="12" hidden="false" customHeight="true" outlineLevel="0" collapsed="false">
      <c r="B298" s="44"/>
      <c r="C298" s="46" t="s">
        <v>261</v>
      </c>
      <c r="D298" s="42" t="s">
        <v>14</v>
      </c>
      <c r="E298" s="41"/>
      <c r="F298" s="41" t="s">
        <v>15</v>
      </c>
      <c r="G298" s="41" t="s">
        <v>12</v>
      </c>
      <c r="H298" s="41"/>
      <c r="I298" s="43"/>
      <c r="M298" s="44"/>
      <c r="N298" s="46" t="s">
        <v>261</v>
      </c>
      <c r="O298" s="42" t="s">
        <v>28</v>
      </c>
      <c r="P298" s="41"/>
      <c r="Q298" s="41" t="s">
        <v>31</v>
      </c>
      <c r="R298" s="41" t="s">
        <v>32</v>
      </c>
      <c r="S298" s="41" t="s">
        <v>30</v>
      </c>
      <c r="T298" s="43"/>
      <c r="X298" s="44"/>
      <c r="Y298" s="46" t="s">
        <v>261</v>
      </c>
      <c r="Z298" s="42" t="s">
        <v>23</v>
      </c>
      <c r="AA298" s="41"/>
      <c r="AB298" s="41"/>
      <c r="AC298" s="41"/>
      <c r="AD298" s="41" t="s">
        <v>33</v>
      </c>
      <c r="AE298" s="43"/>
      <c r="AI298" s="44"/>
      <c r="AJ298" s="46" t="s">
        <v>261</v>
      </c>
      <c r="AK298" s="42" t="s">
        <v>31</v>
      </c>
      <c r="AL298" s="41" t="s">
        <v>37</v>
      </c>
      <c r="AM298" s="41" t="s">
        <v>18</v>
      </c>
      <c r="AN298" s="41" t="s">
        <v>16</v>
      </c>
      <c r="AO298" s="41"/>
      <c r="AP298" s="43"/>
    </row>
    <row r="299" customFormat="false" ht="12" hidden="false" customHeight="true" outlineLevel="0" collapsed="false">
      <c r="B299" s="44"/>
      <c r="C299" s="46" t="s">
        <v>262</v>
      </c>
      <c r="D299" s="42"/>
      <c r="E299" s="41"/>
      <c r="F299" s="41"/>
      <c r="G299" s="41" t="s">
        <v>8</v>
      </c>
      <c r="H299" s="41"/>
      <c r="I299" s="43"/>
      <c r="M299" s="44"/>
      <c r="N299" s="46" t="s">
        <v>262</v>
      </c>
      <c r="O299" s="42"/>
      <c r="P299" s="41"/>
      <c r="Q299" s="41"/>
      <c r="R299" s="41"/>
      <c r="S299" s="41"/>
      <c r="T299" s="43"/>
      <c r="X299" s="44"/>
      <c r="Y299" s="46" t="s">
        <v>262</v>
      </c>
      <c r="Z299" s="42" t="s">
        <v>21</v>
      </c>
      <c r="AA299" s="41"/>
      <c r="AB299" s="41"/>
      <c r="AC299" s="41"/>
      <c r="AD299" s="41" t="s">
        <v>20</v>
      </c>
      <c r="AE299" s="43"/>
      <c r="AI299" s="44"/>
      <c r="AJ299" s="46" t="s">
        <v>262</v>
      </c>
      <c r="AK299" s="42"/>
      <c r="AL299" s="41" t="s">
        <v>34</v>
      </c>
      <c r="AM299" s="41"/>
      <c r="AN299" s="41"/>
      <c r="AO299" s="41"/>
      <c r="AP299" s="43"/>
    </row>
    <row r="300" customFormat="false" ht="12" hidden="false" customHeight="true" outlineLevel="0" collapsed="false">
      <c r="B300" s="44"/>
      <c r="C300" s="47" t="s">
        <v>263</v>
      </c>
      <c r="D300" s="48"/>
      <c r="E300" s="49"/>
      <c r="F300" s="49"/>
      <c r="G300" s="49"/>
      <c r="H300" s="49"/>
      <c r="I300" s="50"/>
      <c r="M300" s="44"/>
      <c r="N300" s="47" t="s">
        <v>263</v>
      </c>
      <c r="O300" s="48"/>
      <c r="P300" s="49"/>
      <c r="Q300" s="49"/>
      <c r="R300" s="49"/>
      <c r="S300" s="49"/>
      <c r="T300" s="50"/>
      <c r="X300" s="44"/>
      <c r="Y300" s="47" t="s">
        <v>263</v>
      </c>
      <c r="Z300" s="48"/>
      <c r="AA300" s="49"/>
      <c r="AB300" s="49"/>
      <c r="AC300" s="49"/>
      <c r="AD300" s="49"/>
      <c r="AE300" s="50"/>
      <c r="AI300" s="44"/>
      <c r="AJ300" s="47" t="s">
        <v>263</v>
      </c>
      <c r="AK300" s="48"/>
      <c r="AL300" s="49"/>
      <c r="AM300" s="49"/>
      <c r="AN300" s="49"/>
      <c r="AO300" s="49"/>
      <c r="AP300" s="50"/>
    </row>
    <row r="301" customFormat="false" ht="12.95" hidden="false" customHeight="true" outlineLevel="0" collapsed="false"/>
    <row r="302" customFormat="false" ht="11.1" hidden="false" customHeight="true" outlineLevel="0" collapsed="false"/>
    <row r="303" customFormat="false" ht="12" hidden="false" customHeight="true" outlineLevel="0" collapsed="false">
      <c r="A303" s="35" t="s">
        <v>236</v>
      </c>
      <c r="B303" s="35"/>
      <c r="C303" s="35"/>
      <c r="D303" s="35"/>
      <c r="E303" s="35"/>
      <c r="F303" s="35"/>
      <c r="G303" s="35"/>
      <c r="H303" s="35"/>
      <c r="I303" s="35"/>
      <c r="J303" s="35"/>
      <c r="L303" s="35" t="s">
        <v>236</v>
      </c>
      <c r="M303" s="35"/>
      <c r="N303" s="35"/>
      <c r="O303" s="35"/>
      <c r="P303" s="35"/>
      <c r="Q303" s="35"/>
      <c r="R303" s="35"/>
      <c r="S303" s="35"/>
      <c r="T303" s="35"/>
      <c r="U303" s="35"/>
      <c r="W303" s="35" t="s">
        <v>236</v>
      </c>
      <c r="X303" s="35"/>
      <c r="Y303" s="35"/>
      <c r="Z303" s="35"/>
      <c r="AA303" s="35"/>
      <c r="AB303" s="35"/>
      <c r="AC303" s="35"/>
      <c r="AD303" s="35"/>
      <c r="AE303" s="35"/>
      <c r="AF303" s="35"/>
      <c r="AH303" s="35" t="s">
        <v>236</v>
      </c>
      <c r="AI303" s="35"/>
      <c r="AJ303" s="35"/>
      <c r="AK303" s="35"/>
      <c r="AL303" s="35"/>
      <c r="AM303" s="35"/>
      <c r="AN303" s="35"/>
      <c r="AO303" s="35"/>
      <c r="AP303" s="35"/>
      <c r="AQ303" s="35"/>
    </row>
    <row r="304" customFormat="false" ht="12.95" hidden="false" customHeight="true" outlineLevel="0" collapsed="false">
      <c r="A304" s="35" t="s">
        <v>237</v>
      </c>
      <c r="B304" s="35"/>
      <c r="C304" s="35"/>
      <c r="D304" s="35"/>
      <c r="E304" s="35"/>
      <c r="F304" s="35"/>
      <c r="G304" s="35"/>
      <c r="H304" s="35"/>
      <c r="I304" s="35"/>
      <c r="J304" s="35"/>
      <c r="L304" s="35" t="s">
        <v>237</v>
      </c>
      <c r="M304" s="35"/>
      <c r="N304" s="35"/>
      <c r="O304" s="35"/>
      <c r="P304" s="35"/>
      <c r="Q304" s="35"/>
      <c r="R304" s="35"/>
      <c r="S304" s="35"/>
      <c r="T304" s="35"/>
      <c r="U304" s="35"/>
      <c r="W304" s="35" t="s">
        <v>237</v>
      </c>
      <c r="X304" s="35"/>
      <c r="Y304" s="35"/>
      <c r="Z304" s="35"/>
      <c r="AA304" s="35"/>
      <c r="AB304" s="35"/>
      <c r="AC304" s="35"/>
      <c r="AD304" s="35"/>
      <c r="AE304" s="35"/>
      <c r="AF304" s="35"/>
      <c r="AH304" s="35" t="s">
        <v>237</v>
      </c>
      <c r="AI304" s="35"/>
      <c r="AJ304" s="35"/>
      <c r="AK304" s="35"/>
      <c r="AL304" s="35"/>
      <c r="AM304" s="35"/>
      <c r="AN304" s="35"/>
      <c r="AO304" s="35"/>
      <c r="AP304" s="35"/>
      <c r="AQ304" s="35"/>
    </row>
    <row r="305" customFormat="false" ht="12.95" hidden="false" customHeight="true" outlineLevel="0" collapsed="false">
      <c r="A305" s="35" t="s">
        <v>238</v>
      </c>
      <c r="B305" s="35"/>
      <c r="C305" s="35"/>
      <c r="D305" s="35"/>
      <c r="E305" s="35"/>
      <c r="F305" s="35"/>
      <c r="G305" s="35"/>
      <c r="H305" s="35"/>
      <c r="I305" s="35"/>
      <c r="J305" s="35"/>
      <c r="L305" s="35" t="s">
        <v>238</v>
      </c>
      <c r="M305" s="35"/>
      <c r="N305" s="35"/>
      <c r="O305" s="35"/>
      <c r="P305" s="35"/>
      <c r="Q305" s="35"/>
      <c r="R305" s="35"/>
      <c r="S305" s="35"/>
      <c r="T305" s="35"/>
      <c r="U305" s="35"/>
      <c r="W305" s="35" t="s">
        <v>238</v>
      </c>
      <c r="X305" s="35"/>
      <c r="Y305" s="35"/>
      <c r="Z305" s="35"/>
      <c r="AA305" s="35"/>
      <c r="AB305" s="35"/>
      <c r="AC305" s="35"/>
      <c r="AD305" s="35"/>
      <c r="AE305" s="35"/>
      <c r="AF305" s="35"/>
      <c r="AH305" s="35" t="s">
        <v>238</v>
      </c>
      <c r="AI305" s="35"/>
      <c r="AJ305" s="35"/>
      <c r="AK305" s="35"/>
      <c r="AL305" s="35"/>
      <c r="AM305" s="35"/>
      <c r="AN305" s="35"/>
      <c r="AO305" s="35"/>
      <c r="AP305" s="35"/>
      <c r="AQ305" s="35"/>
    </row>
    <row r="306" customFormat="false" ht="12.95" hidden="false" customHeight="true" outlineLevel="0" collapsed="false"/>
    <row r="307" customFormat="false" ht="12.95" hidden="false" customHeight="true" outlineLevel="0" collapsed="false">
      <c r="A307" s="36" t="s">
        <v>360</v>
      </c>
      <c r="B307" s="36"/>
      <c r="C307" s="36"/>
      <c r="D307" s="36"/>
      <c r="E307" s="36"/>
      <c r="F307" s="36"/>
      <c r="G307" s="36"/>
      <c r="H307" s="36"/>
      <c r="I307" s="36"/>
      <c r="J307" s="36"/>
      <c r="L307" s="36" t="s">
        <v>361</v>
      </c>
      <c r="M307" s="36"/>
      <c r="N307" s="36"/>
      <c r="O307" s="36"/>
      <c r="P307" s="36"/>
      <c r="Q307" s="36"/>
      <c r="R307" s="36"/>
      <c r="S307" s="36"/>
      <c r="T307" s="36"/>
      <c r="U307" s="36"/>
      <c r="W307" s="36" t="s">
        <v>362</v>
      </c>
      <c r="X307" s="36"/>
      <c r="Y307" s="36"/>
      <c r="Z307" s="36"/>
      <c r="AA307" s="36"/>
      <c r="AB307" s="36"/>
      <c r="AC307" s="36"/>
      <c r="AD307" s="36"/>
      <c r="AE307" s="36"/>
      <c r="AF307" s="36"/>
      <c r="AH307" s="36" t="s">
        <v>363</v>
      </c>
      <c r="AI307" s="36"/>
      <c r="AJ307" s="36"/>
      <c r="AK307" s="36"/>
      <c r="AL307" s="36"/>
      <c r="AM307" s="36"/>
      <c r="AN307" s="36"/>
      <c r="AO307" s="36"/>
      <c r="AP307" s="36"/>
      <c r="AQ307" s="36"/>
    </row>
    <row r="308" customFormat="false" ht="12" hidden="false" customHeight="true" outlineLevel="0" collapsed="false">
      <c r="A308" s="36" t="s">
        <v>364</v>
      </c>
      <c r="B308" s="36"/>
      <c r="C308" s="36"/>
      <c r="D308" s="36"/>
      <c r="E308" s="36"/>
      <c r="F308" s="36"/>
      <c r="G308" s="36"/>
      <c r="H308" s="36"/>
      <c r="I308" s="36"/>
      <c r="J308" s="36"/>
      <c r="L308" s="36" t="s">
        <v>365</v>
      </c>
      <c r="M308" s="36"/>
      <c r="N308" s="36"/>
      <c r="O308" s="36"/>
      <c r="P308" s="36"/>
      <c r="Q308" s="36"/>
      <c r="R308" s="36"/>
      <c r="S308" s="36"/>
      <c r="T308" s="36"/>
      <c r="U308" s="36"/>
      <c r="W308" s="36" t="s">
        <v>366</v>
      </c>
      <c r="X308" s="36"/>
      <c r="Y308" s="36"/>
      <c r="Z308" s="36"/>
      <c r="AA308" s="36"/>
      <c r="AB308" s="36"/>
      <c r="AC308" s="36"/>
      <c r="AD308" s="36"/>
      <c r="AE308" s="36"/>
      <c r="AF308" s="36"/>
      <c r="AH308" s="36" t="s">
        <v>243</v>
      </c>
      <c r="AI308" s="36"/>
      <c r="AJ308" s="36"/>
      <c r="AK308" s="36"/>
      <c r="AL308" s="36"/>
      <c r="AM308" s="36"/>
      <c r="AN308" s="36"/>
      <c r="AO308" s="36"/>
      <c r="AP308" s="36"/>
      <c r="AQ308" s="36"/>
    </row>
    <row r="309" customFormat="false" ht="12.95" hidden="false" customHeight="true" outlineLevel="0" collapsed="false">
      <c r="A309" s="36" t="s">
        <v>367</v>
      </c>
      <c r="B309" s="36"/>
      <c r="C309" s="36"/>
      <c r="D309" s="36"/>
      <c r="E309" s="36"/>
      <c r="F309" s="36"/>
      <c r="G309" s="36"/>
      <c r="H309" s="36"/>
      <c r="I309" s="36"/>
      <c r="J309" s="36"/>
      <c r="L309" s="36" t="s">
        <v>285</v>
      </c>
      <c r="M309" s="36"/>
      <c r="N309" s="36"/>
      <c r="O309" s="36"/>
      <c r="P309" s="36"/>
      <c r="Q309" s="36"/>
      <c r="R309" s="36"/>
      <c r="S309" s="36"/>
      <c r="T309" s="36"/>
      <c r="U309" s="36"/>
      <c r="W309" s="36" t="s">
        <v>313</v>
      </c>
      <c r="X309" s="36"/>
      <c r="Y309" s="36"/>
      <c r="Z309" s="36"/>
      <c r="AA309" s="36"/>
      <c r="AB309" s="36"/>
      <c r="AC309" s="36"/>
      <c r="AD309" s="36"/>
      <c r="AE309" s="36"/>
      <c r="AF309" s="36"/>
      <c r="AH309" s="36" t="s">
        <v>247</v>
      </c>
      <c r="AI309" s="36"/>
      <c r="AJ309" s="36"/>
      <c r="AK309" s="36"/>
      <c r="AL309" s="36"/>
      <c r="AM309" s="36"/>
      <c r="AN309" s="36"/>
      <c r="AO309" s="36"/>
      <c r="AP309" s="36"/>
      <c r="AQ309" s="36"/>
    </row>
    <row r="310" customFormat="false" ht="12.95" hidden="false" customHeight="true" outlineLevel="0" collapsed="false"/>
    <row r="311" customFormat="false" ht="12" hidden="false" customHeight="true" outlineLevel="0" collapsed="false">
      <c r="D311" s="37" t="s">
        <v>248</v>
      </c>
      <c r="E311" s="38" t="s">
        <v>249</v>
      </c>
      <c r="F311" s="38" t="s">
        <v>250</v>
      </c>
      <c r="G311" s="38" t="s">
        <v>251</v>
      </c>
      <c r="H311" s="38" t="s">
        <v>252</v>
      </c>
      <c r="I311" s="39" t="s">
        <v>253</v>
      </c>
      <c r="O311" s="37" t="s">
        <v>248</v>
      </c>
      <c r="P311" s="38" t="s">
        <v>249</v>
      </c>
      <c r="Q311" s="38" t="s">
        <v>250</v>
      </c>
      <c r="R311" s="38" t="s">
        <v>251</v>
      </c>
      <c r="S311" s="38" t="s">
        <v>252</v>
      </c>
      <c r="T311" s="39" t="s">
        <v>253</v>
      </c>
      <c r="Z311" s="37" t="s">
        <v>248</v>
      </c>
      <c r="AA311" s="38" t="s">
        <v>249</v>
      </c>
      <c r="AB311" s="38" t="s">
        <v>250</v>
      </c>
      <c r="AC311" s="38" t="s">
        <v>251</v>
      </c>
      <c r="AD311" s="38" t="s">
        <v>252</v>
      </c>
      <c r="AE311" s="39" t="s">
        <v>253</v>
      </c>
      <c r="AK311" s="37" t="s">
        <v>248</v>
      </c>
      <c r="AL311" s="38" t="s">
        <v>249</v>
      </c>
      <c r="AM311" s="38" t="s">
        <v>250</v>
      </c>
      <c r="AN311" s="38" t="s">
        <v>251</v>
      </c>
      <c r="AO311" s="38" t="s">
        <v>252</v>
      </c>
      <c r="AP311" s="39" t="s">
        <v>253</v>
      </c>
    </row>
    <row r="312" customFormat="false" ht="12" hidden="false" customHeight="true" outlineLevel="0" collapsed="false">
      <c r="B312" s="40" t="s">
        <v>229</v>
      </c>
      <c r="C312" s="38" t="s">
        <v>254</v>
      </c>
      <c r="D312" s="37" t="s">
        <v>7</v>
      </c>
      <c r="E312" s="38" t="s">
        <v>24</v>
      </c>
      <c r="F312" s="38" t="s">
        <v>26</v>
      </c>
      <c r="G312" s="38" t="s">
        <v>8</v>
      </c>
      <c r="H312" s="38"/>
      <c r="I312" s="39"/>
      <c r="M312" s="40" t="s">
        <v>229</v>
      </c>
      <c r="N312" s="38" t="s">
        <v>254</v>
      </c>
      <c r="O312" s="37" t="s">
        <v>11</v>
      </c>
      <c r="P312" s="38" t="s">
        <v>4</v>
      </c>
      <c r="Q312" s="38"/>
      <c r="R312" s="38" t="s">
        <v>21</v>
      </c>
      <c r="S312" s="38"/>
      <c r="T312" s="39"/>
      <c r="X312" s="40" t="s">
        <v>229</v>
      </c>
      <c r="Y312" s="38" t="s">
        <v>254</v>
      </c>
      <c r="Z312" s="37" t="s">
        <v>28</v>
      </c>
      <c r="AA312" s="38" t="s">
        <v>12</v>
      </c>
      <c r="AB312" s="38" t="s">
        <v>14</v>
      </c>
      <c r="AC312" s="38" t="s">
        <v>19</v>
      </c>
      <c r="AD312" s="38"/>
      <c r="AE312" s="39"/>
      <c r="AI312" s="40" t="s">
        <v>229</v>
      </c>
      <c r="AJ312" s="38" t="s">
        <v>254</v>
      </c>
      <c r="AK312" s="37"/>
      <c r="AL312" s="38" t="s">
        <v>10</v>
      </c>
      <c r="AM312" s="38" t="s">
        <v>13</v>
      </c>
      <c r="AN312" s="38"/>
      <c r="AO312" s="38"/>
      <c r="AP312" s="39"/>
    </row>
    <row r="313" customFormat="false" ht="12" hidden="false" customHeight="true" outlineLevel="0" collapsed="false">
      <c r="B313" s="40"/>
      <c r="C313" s="41" t="s">
        <v>255</v>
      </c>
      <c r="D313" s="42" t="s">
        <v>7</v>
      </c>
      <c r="E313" s="41" t="s">
        <v>10</v>
      </c>
      <c r="F313" s="41" t="s">
        <v>11</v>
      </c>
      <c r="G313" s="41" t="s">
        <v>7</v>
      </c>
      <c r="H313" s="41"/>
      <c r="I313" s="43"/>
      <c r="M313" s="40"/>
      <c r="N313" s="41" t="s">
        <v>255</v>
      </c>
      <c r="O313" s="42" t="s">
        <v>11</v>
      </c>
      <c r="P313" s="41" t="s">
        <v>23</v>
      </c>
      <c r="Q313" s="41" t="s">
        <v>6</v>
      </c>
      <c r="R313" s="41" t="s">
        <v>11</v>
      </c>
      <c r="S313" s="41"/>
      <c r="T313" s="43"/>
      <c r="X313" s="40"/>
      <c r="Y313" s="41" t="s">
        <v>255</v>
      </c>
      <c r="Z313" s="42" t="s">
        <v>28</v>
      </c>
      <c r="AA313" s="41" t="s">
        <v>12</v>
      </c>
      <c r="AB313" s="41" t="s">
        <v>16</v>
      </c>
      <c r="AC313" s="41" t="s">
        <v>15</v>
      </c>
      <c r="AD313" s="41"/>
      <c r="AE313" s="43"/>
      <c r="AI313" s="40"/>
      <c r="AJ313" s="41" t="s">
        <v>255</v>
      </c>
      <c r="AK313" s="42"/>
      <c r="AL313" s="41" t="s">
        <v>18</v>
      </c>
      <c r="AM313" s="41" t="s">
        <v>14</v>
      </c>
      <c r="AN313" s="41"/>
      <c r="AO313" s="41"/>
      <c r="AP313" s="43"/>
    </row>
    <row r="314" customFormat="false" ht="12" hidden="false" customHeight="true" outlineLevel="0" collapsed="false">
      <c r="B314" s="40"/>
      <c r="C314" s="41" t="s">
        <v>256</v>
      </c>
      <c r="D314" s="42" t="s">
        <v>10</v>
      </c>
      <c r="E314" s="41" t="s">
        <v>25</v>
      </c>
      <c r="F314" s="41" t="s">
        <v>20</v>
      </c>
      <c r="G314" s="41" t="s">
        <v>5</v>
      </c>
      <c r="H314" s="41"/>
      <c r="I314" s="43"/>
      <c r="M314" s="40"/>
      <c r="N314" s="41" t="s">
        <v>256</v>
      </c>
      <c r="O314" s="42" t="s">
        <v>22</v>
      </c>
      <c r="P314" s="41" t="s">
        <v>9</v>
      </c>
      <c r="Q314" s="41" t="s">
        <v>6</v>
      </c>
      <c r="R314" s="41"/>
      <c r="S314" s="41"/>
      <c r="T314" s="43"/>
      <c r="X314" s="40"/>
      <c r="Y314" s="41" t="s">
        <v>256</v>
      </c>
      <c r="Z314" s="42" t="s">
        <v>18</v>
      </c>
      <c r="AA314" s="41"/>
      <c r="AB314" s="41"/>
      <c r="AC314" s="41"/>
      <c r="AD314" s="41"/>
      <c r="AE314" s="43"/>
      <c r="AI314" s="40"/>
      <c r="AJ314" s="41" t="s">
        <v>256</v>
      </c>
      <c r="AK314" s="42"/>
      <c r="AL314" s="41" t="s">
        <v>12</v>
      </c>
      <c r="AM314" s="41" t="s">
        <v>4</v>
      </c>
      <c r="AN314" s="41"/>
      <c r="AO314" s="41"/>
      <c r="AP314" s="43"/>
    </row>
    <row r="315" customFormat="false" ht="12" hidden="false" customHeight="true" outlineLevel="0" collapsed="false">
      <c r="B315" s="40"/>
      <c r="C315" s="41" t="s">
        <v>257</v>
      </c>
      <c r="D315" s="42" t="s">
        <v>8</v>
      </c>
      <c r="E315" s="41" t="s">
        <v>5</v>
      </c>
      <c r="F315" s="41" t="s">
        <v>21</v>
      </c>
      <c r="G315" s="41" t="s">
        <v>28</v>
      </c>
      <c r="H315" s="41"/>
      <c r="I315" s="43"/>
      <c r="M315" s="40"/>
      <c r="N315" s="41" t="s">
        <v>257</v>
      </c>
      <c r="O315" s="42" t="s">
        <v>25</v>
      </c>
      <c r="P315" s="41" t="s">
        <v>4</v>
      </c>
      <c r="Q315" s="41" t="s">
        <v>8</v>
      </c>
      <c r="R315" s="41" t="s">
        <v>7</v>
      </c>
      <c r="S315" s="41"/>
      <c r="T315" s="43"/>
      <c r="X315" s="40"/>
      <c r="Y315" s="41" t="s">
        <v>257</v>
      </c>
      <c r="Z315" s="42"/>
      <c r="AA315" s="41"/>
      <c r="AB315" s="41"/>
      <c r="AC315" s="41"/>
      <c r="AD315" s="41"/>
      <c r="AE315" s="43"/>
      <c r="AI315" s="40"/>
      <c r="AJ315" s="41" t="s">
        <v>257</v>
      </c>
      <c r="AK315" s="42"/>
      <c r="AL315" s="41" t="s">
        <v>12</v>
      </c>
      <c r="AM315" s="41" t="s">
        <v>7</v>
      </c>
      <c r="AN315" s="41"/>
      <c r="AO315" s="41"/>
      <c r="AP315" s="43"/>
    </row>
    <row r="316" customFormat="false" ht="12" hidden="false" customHeight="true" outlineLevel="0" collapsed="false">
      <c r="B316" s="40"/>
      <c r="C316" s="41" t="s">
        <v>258</v>
      </c>
      <c r="D316" s="42"/>
      <c r="E316" s="41"/>
      <c r="F316" s="41"/>
      <c r="G316" s="41"/>
      <c r="H316" s="41"/>
      <c r="I316" s="43"/>
      <c r="M316" s="40"/>
      <c r="N316" s="41" t="s">
        <v>258</v>
      </c>
      <c r="O316" s="42"/>
      <c r="P316" s="41"/>
      <c r="Q316" s="41"/>
      <c r="R316" s="41"/>
      <c r="S316" s="41"/>
      <c r="T316" s="43"/>
      <c r="X316" s="40"/>
      <c r="Y316" s="41" t="s">
        <v>258</v>
      </c>
      <c r="Z316" s="42"/>
      <c r="AA316" s="41"/>
      <c r="AB316" s="41"/>
      <c r="AC316" s="41"/>
      <c r="AD316" s="41"/>
      <c r="AE316" s="43"/>
      <c r="AI316" s="40"/>
      <c r="AJ316" s="41" t="s">
        <v>258</v>
      </c>
      <c r="AK316" s="42"/>
      <c r="AL316" s="41"/>
      <c r="AM316" s="41"/>
      <c r="AN316" s="41"/>
      <c r="AO316" s="41"/>
      <c r="AP316" s="43"/>
    </row>
    <row r="317" customFormat="false" ht="12" hidden="false" customHeight="true" outlineLevel="0" collapsed="false">
      <c r="B317" s="44" t="s">
        <v>230</v>
      </c>
      <c r="C317" s="45" t="s">
        <v>259</v>
      </c>
      <c r="D317" s="37" t="s">
        <v>11</v>
      </c>
      <c r="E317" s="38" t="s">
        <v>4</v>
      </c>
      <c r="F317" s="38" t="s">
        <v>9</v>
      </c>
      <c r="G317" s="38" t="s">
        <v>22</v>
      </c>
      <c r="H317" s="38"/>
      <c r="I317" s="39"/>
      <c r="M317" s="44" t="s">
        <v>230</v>
      </c>
      <c r="N317" s="45" t="s">
        <v>259</v>
      </c>
      <c r="O317" s="37" t="s">
        <v>5</v>
      </c>
      <c r="P317" s="38" t="s">
        <v>5</v>
      </c>
      <c r="Q317" s="38" t="s">
        <v>24</v>
      </c>
      <c r="R317" s="38"/>
      <c r="S317" s="38"/>
      <c r="T317" s="39"/>
      <c r="X317" s="44" t="s">
        <v>230</v>
      </c>
      <c r="Y317" s="45" t="s">
        <v>259</v>
      </c>
      <c r="Z317" s="37" t="s">
        <v>16</v>
      </c>
      <c r="AA317" s="38" t="s">
        <v>19</v>
      </c>
      <c r="AB317" s="38" t="s">
        <v>13</v>
      </c>
      <c r="AC317" s="38" t="s">
        <v>15</v>
      </c>
      <c r="AD317" s="38"/>
      <c r="AE317" s="39"/>
      <c r="AI317" s="44" t="s">
        <v>230</v>
      </c>
      <c r="AJ317" s="45" t="s">
        <v>259</v>
      </c>
      <c r="AK317" s="37"/>
      <c r="AL317" s="38" t="s">
        <v>9</v>
      </c>
      <c r="AM317" s="38"/>
      <c r="AN317" s="38"/>
      <c r="AO317" s="38" t="s">
        <v>17</v>
      </c>
      <c r="AP317" s="39"/>
    </row>
    <row r="318" customFormat="false" ht="12" hidden="false" customHeight="true" outlineLevel="0" collapsed="false">
      <c r="B318" s="44"/>
      <c r="C318" s="46" t="s">
        <v>260</v>
      </c>
      <c r="D318" s="42"/>
      <c r="E318" s="41" t="s">
        <v>7</v>
      </c>
      <c r="F318" s="41" t="s">
        <v>23</v>
      </c>
      <c r="G318" s="41" t="s">
        <v>9</v>
      </c>
      <c r="H318" s="41"/>
      <c r="I318" s="43"/>
      <c r="M318" s="44"/>
      <c r="N318" s="46" t="s">
        <v>260</v>
      </c>
      <c r="O318" s="42" t="s">
        <v>7</v>
      </c>
      <c r="P318" s="41"/>
      <c r="Q318" s="41" t="s">
        <v>10</v>
      </c>
      <c r="R318" s="41"/>
      <c r="S318" s="41"/>
      <c r="T318" s="43"/>
      <c r="X318" s="44"/>
      <c r="Y318" s="46" t="s">
        <v>260</v>
      </c>
      <c r="Z318" s="42" t="s">
        <v>27</v>
      </c>
      <c r="AA318" s="41" t="s">
        <v>18</v>
      </c>
      <c r="AB318" s="41" t="s">
        <v>17</v>
      </c>
      <c r="AC318" s="41" t="s">
        <v>28</v>
      </c>
      <c r="AD318" s="41"/>
      <c r="AE318" s="43"/>
      <c r="AI318" s="44"/>
      <c r="AJ318" s="46" t="s">
        <v>260</v>
      </c>
      <c r="AK318" s="42" t="s">
        <v>5</v>
      </c>
      <c r="AL318" s="41" t="s">
        <v>16</v>
      </c>
      <c r="AM318" s="41"/>
      <c r="AN318" s="41"/>
      <c r="AO318" s="41" t="s">
        <v>6</v>
      </c>
      <c r="AP318" s="43"/>
    </row>
    <row r="319" customFormat="false" ht="12" hidden="false" customHeight="true" outlineLevel="0" collapsed="false">
      <c r="B319" s="44"/>
      <c r="C319" s="46" t="s">
        <v>261</v>
      </c>
      <c r="D319" s="42" t="s">
        <v>6</v>
      </c>
      <c r="E319" s="41" t="s">
        <v>6</v>
      </c>
      <c r="F319" s="41" t="s">
        <v>4</v>
      </c>
      <c r="G319" s="41" t="s">
        <v>27</v>
      </c>
      <c r="H319" s="41"/>
      <c r="I319" s="43"/>
      <c r="M319" s="44"/>
      <c r="N319" s="46" t="s">
        <v>261</v>
      </c>
      <c r="O319" s="42" t="s">
        <v>10</v>
      </c>
      <c r="P319" s="41" t="s">
        <v>9</v>
      </c>
      <c r="Q319" s="41" t="s">
        <v>8</v>
      </c>
      <c r="R319" s="41" t="s">
        <v>11</v>
      </c>
      <c r="S319" s="41"/>
      <c r="T319" s="43"/>
      <c r="X319" s="44"/>
      <c r="Y319" s="46" t="s">
        <v>261</v>
      </c>
      <c r="Z319" s="42"/>
      <c r="AA319" s="41" t="s">
        <v>26</v>
      </c>
      <c r="AB319" s="41" t="s">
        <v>13</v>
      </c>
      <c r="AC319" s="41" t="s">
        <v>14</v>
      </c>
      <c r="AD319" s="41"/>
      <c r="AE319" s="43"/>
      <c r="AI319" s="44"/>
      <c r="AJ319" s="46" t="s">
        <v>261</v>
      </c>
      <c r="AK319" s="42" t="s">
        <v>4</v>
      </c>
      <c r="AL319" s="41" t="s">
        <v>8</v>
      </c>
      <c r="AM319" s="41"/>
      <c r="AN319" s="41"/>
      <c r="AO319" s="41" t="s">
        <v>11</v>
      </c>
      <c r="AP319" s="43"/>
    </row>
    <row r="320" customFormat="false" ht="12.95" hidden="false" customHeight="true" outlineLevel="0" collapsed="false">
      <c r="B320" s="44"/>
      <c r="C320" s="46" t="s">
        <v>262</v>
      </c>
      <c r="D320" s="42"/>
      <c r="E320" s="41"/>
      <c r="F320" s="41"/>
      <c r="G320" s="41" t="s">
        <v>7</v>
      </c>
      <c r="H320" s="41"/>
      <c r="I320" s="43"/>
      <c r="M320" s="44"/>
      <c r="N320" s="46" t="s">
        <v>262</v>
      </c>
      <c r="O320" s="42" t="s">
        <v>20</v>
      </c>
      <c r="P320" s="41"/>
      <c r="Q320" s="41"/>
      <c r="R320" s="41" t="s">
        <v>11</v>
      </c>
      <c r="S320" s="41"/>
      <c r="T320" s="43"/>
      <c r="X320" s="44"/>
      <c r="Y320" s="46" t="s">
        <v>262</v>
      </c>
      <c r="Z320" s="42"/>
      <c r="AA320" s="41" t="s">
        <v>17</v>
      </c>
      <c r="AB320" s="41"/>
      <c r="AC320" s="41" t="s">
        <v>28</v>
      </c>
      <c r="AD320" s="41"/>
      <c r="AE320" s="43"/>
      <c r="AI320" s="44"/>
      <c r="AJ320" s="46" t="s">
        <v>262</v>
      </c>
      <c r="AK320" s="42"/>
      <c r="AL320" s="41" t="s">
        <v>19</v>
      </c>
      <c r="AM320" s="41"/>
      <c r="AN320" s="41"/>
      <c r="AO320" s="41" t="s">
        <v>15</v>
      </c>
      <c r="AP320" s="43"/>
    </row>
    <row r="321" customFormat="false" ht="12" hidden="false" customHeight="true" outlineLevel="0" collapsed="false">
      <c r="B321" s="44"/>
      <c r="C321" s="47" t="s">
        <v>263</v>
      </c>
      <c r="D321" s="48"/>
      <c r="E321" s="49"/>
      <c r="F321" s="49"/>
      <c r="G321" s="49"/>
      <c r="H321" s="49"/>
      <c r="I321" s="50"/>
      <c r="M321" s="44"/>
      <c r="N321" s="47" t="s">
        <v>263</v>
      </c>
      <c r="O321" s="48"/>
      <c r="P321" s="49"/>
      <c r="Q321" s="49"/>
      <c r="R321" s="49"/>
      <c r="S321" s="49"/>
      <c r="T321" s="50"/>
      <c r="X321" s="44"/>
      <c r="Y321" s="47" t="s">
        <v>263</v>
      </c>
      <c r="Z321" s="48"/>
      <c r="AA321" s="49"/>
      <c r="AB321" s="49"/>
      <c r="AC321" s="49"/>
      <c r="AD321" s="49"/>
      <c r="AE321" s="50"/>
      <c r="AI321" s="44"/>
      <c r="AJ321" s="47" t="s">
        <v>263</v>
      </c>
      <c r="AK321" s="48"/>
      <c r="AL321" s="49"/>
      <c r="AM321" s="49"/>
      <c r="AN321" s="49"/>
      <c r="AO321" s="49"/>
      <c r="AP321" s="50"/>
    </row>
    <row r="322" customFormat="false" ht="12" hidden="false" customHeight="true" outlineLevel="0" collapsed="false"/>
    <row r="323" customFormat="false" ht="2.1" hidden="false" customHeight="true" outlineLevel="0" collapsed="false"/>
    <row r="324" customFormat="false" ht="9.95" hidden="false" customHeight="true" outlineLevel="0" collapsed="false"/>
    <row r="325" customFormat="false" ht="12.95" hidden="false" customHeight="true" outlineLevel="0" collapsed="false">
      <c r="A325" s="35" t="s">
        <v>236</v>
      </c>
      <c r="B325" s="35"/>
      <c r="C325" s="35"/>
      <c r="D325" s="35"/>
      <c r="E325" s="35"/>
      <c r="F325" s="35"/>
      <c r="G325" s="35"/>
      <c r="H325" s="35"/>
      <c r="I325" s="35"/>
      <c r="J325" s="35"/>
      <c r="L325" s="35" t="s">
        <v>236</v>
      </c>
      <c r="M325" s="35"/>
      <c r="N325" s="35"/>
      <c r="O325" s="35"/>
      <c r="P325" s="35"/>
      <c r="Q325" s="35"/>
      <c r="R325" s="35"/>
      <c r="S325" s="35"/>
      <c r="T325" s="35"/>
      <c r="U325" s="35"/>
      <c r="W325" s="35" t="s">
        <v>236</v>
      </c>
      <c r="X325" s="35"/>
      <c r="Y325" s="35"/>
      <c r="Z325" s="35"/>
      <c r="AA325" s="35"/>
      <c r="AB325" s="35"/>
      <c r="AC325" s="35"/>
      <c r="AD325" s="35"/>
      <c r="AE325" s="35"/>
      <c r="AF325" s="35"/>
      <c r="AH325" s="35" t="s">
        <v>236</v>
      </c>
      <c r="AI325" s="35"/>
      <c r="AJ325" s="35"/>
      <c r="AK325" s="35"/>
      <c r="AL325" s="35"/>
      <c r="AM325" s="35"/>
      <c r="AN325" s="35"/>
      <c r="AO325" s="35"/>
      <c r="AP325" s="35"/>
      <c r="AQ325" s="35"/>
    </row>
    <row r="326" customFormat="false" ht="12.95" hidden="false" customHeight="true" outlineLevel="0" collapsed="false">
      <c r="A326" s="35" t="s">
        <v>237</v>
      </c>
      <c r="B326" s="35"/>
      <c r="C326" s="35"/>
      <c r="D326" s="35"/>
      <c r="E326" s="35"/>
      <c r="F326" s="35"/>
      <c r="G326" s="35"/>
      <c r="H326" s="35"/>
      <c r="I326" s="35"/>
      <c r="J326" s="35"/>
      <c r="L326" s="35" t="s">
        <v>237</v>
      </c>
      <c r="M326" s="35"/>
      <c r="N326" s="35"/>
      <c r="O326" s="35"/>
      <c r="P326" s="35"/>
      <c r="Q326" s="35"/>
      <c r="R326" s="35"/>
      <c r="S326" s="35"/>
      <c r="T326" s="35"/>
      <c r="U326" s="35"/>
      <c r="W326" s="35" t="s">
        <v>237</v>
      </c>
      <c r="X326" s="35"/>
      <c r="Y326" s="35"/>
      <c r="Z326" s="35"/>
      <c r="AA326" s="35"/>
      <c r="AB326" s="35"/>
      <c r="AC326" s="35"/>
      <c r="AD326" s="35"/>
      <c r="AE326" s="35"/>
      <c r="AF326" s="35"/>
      <c r="AH326" s="35" t="s">
        <v>237</v>
      </c>
      <c r="AI326" s="35"/>
      <c r="AJ326" s="35"/>
      <c r="AK326" s="35"/>
      <c r="AL326" s="35"/>
      <c r="AM326" s="35"/>
      <c r="AN326" s="35"/>
      <c r="AO326" s="35"/>
      <c r="AP326" s="35"/>
      <c r="AQ326" s="35"/>
    </row>
    <row r="327" customFormat="false" ht="12.95" hidden="false" customHeight="true" outlineLevel="0" collapsed="false">
      <c r="A327" s="35" t="s">
        <v>238</v>
      </c>
      <c r="B327" s="35"/>
      <c r="C327" s="35"/>
      <c r="D327" s="35"/>
      <c r="E327" s="35"/>
      <c r="F327" s="35"/>
      <c r="G327" s="35"/>
      <c r="H327" s="35"/>
      <c r="I327" s="35"/>
      <c r="J327" s="35"/>
      <c r="L327" s="35" t="s">
        <v>238</v>
      </c>
      <c r="M327" s="35"/>
      <c r="N327" s="35"/>
      <c r="O327" s="35"/>
      <c r="P327" s="35"/>
      <c r="Q327" s="35"/>
      <c r="R327" s="35"/>
      <c r="S327" s="35"/>
      <c r="T327" s="35"/>
      <c r="U327" s="35"/>
      <c r="W327" s="35" t="s">
        <v>238</v>
      </c>
      <c r="X327" s="35"/>
      <c r="Y327" s="35"/>
      <c r="Z327" s="35"/>
      <c r="AA327" s="35"/>
      <c r="AB327" s="35"/>
      <c r="AC327" s="35"/>
      <c r="AD327" s="35"/>
      <c r="AE327" s="35"/>
      <c r="AF327" s="35"/>
      <c r="AH327" s="35" t="s">
        <v>238</v>
      </c>
      <c r="AI327" s="35"/>
      <c r="AJ327" s="35"/>
      <c r="AK327" s="35"/>
      <c r="AL327" s="35"/>
      <c r="AM327" s="35"/>
      <c r="AN327" s="35"/>
      <c r="AO327" s="35"/>
      <c r="AP327" s="35"/>
      <c r="AQ327" s="35"/>
    </row>
    <row r="328" customFormat="false" ht="12.95" hidden="false" customHeight="true" outlineLevel="0" collapsed="false"/>
    <row r="329" customFormat="false" ht="12" hidden="false" customHeight="true" outlineLevel="0" collapsed="false">
      <c r="A329" s="36" t="s">
        <v>368</v>
      </c>
      <c r="B329" s="36"/>
      <c r="C329" s="36"/>
      <c r="D329" s="36"/>
      <c r="E329" s="36"/>
      <c r="F329" s="36"/>
      <c r="G329" s="36"/>
      <c r="H329" s="36"/>
      <c r="I329" s="36"/>
      <c r="J329" s="36"/>
      <c r="L329" s="36" t="s">
        <v>369</v>
      </c>
      <c r="M329" s="36"/>
      <c r="N329" s="36"/>
      <c r="O329" s="36"/>
      <c r="P329" s="36"/>
      <c r="Q329" s="36"/>
      <c r="R329" s="36"/>
      <c r="S329" s="36"/>
      <c r="T329" s="36"/>
      <c r="U329" s="36"/>
      <c r="W329" s="36" t="s">
        <v>370</v>
      </c>
      <c r="X329" s="36"/>
      <c r="Y329" s="36"/>
      <c r="Z329" s="36"/>
      <c r="AA329" s="36"/>
      <c r="AB329" s="36"/>
      <c r="AC329" s="36"/>
      <c r="AD329" s="36"/>
      <c r="AE329" s="36"/>
      <c r="AF329" s="36"/>
      <c r="AH329" s="36" t="s">
        <v>371</v>
      </c>
      <c r="AI329" s="36"/>
      <c r="AJ329" s="36"/>
      <c r="AK329" s="36"/>
      <c r="AL329" s="36"/>
      <c r="AM329" s="36"/>
      <c r="AN329" s="36"/>
      <c r="AO329" s="36"/>
      <c r="AP329" s="36"/>
      <c r="AQ329" s="36"/>
    </row>
    <row r="330" customFormat="false" ht="12.95" hidden="false" customHeight="true" outlineLevel="0" collapsed="false">
      <c r="A330" s="36" t="s">
        <v>243</v>
      </c>
      <c r="B330" s="36"/>
      <c r="C330" s="36"/>
      <c r="D330" s="36"/>
      <c r="E330" s="36"/>
      <c r="F330" s="36"/>
      <c r="G330" s="36"/>
      <c r="H330" s="36"/>
      <c r="I330" s="36"/>
      <c r="J330" s="36"/>
      <c r="L330" s="36" t="s">
        <v>243</v>
      </c>
      <c r="M330" s="36"/>
      <c r="N330" s="36"/>
      <c r="O330" s="36"/>
      <c r="P330" s="36"/>
      <c r="Q330" s="36"/>
      <c r="R330" s="36"/>
      <c r="S330" s="36"/>
      <c r="T330" s="36"/>
      <c r="U330" s="36"/>
      <c r="W330" s="36" t="s">
        <v>243</v>
      </c>
      <c r="X330" s="36"/>
      <c r="Y330" s="36"/>
      <c r="Z330" s="36"/>
      <c r="AA330" s="36"/>
      <c r="AB330" s="36"/>
      <c r="AC330" s="36"/>
      <c r="AD330" s="36"/>
      <c r="AE330" s="36"/>
      <c r="AF330" s="36"/>
      <c r="AH330" s="36" t="s">
        <v>243</v>
      </c>
      <c r="AI330" s="36"/>
      <c r="AJ330" s="36"/>
      <c r="AK330" s="36"/>
      <c r="AL330" s="36"/>
      <c r="AM330" s="36"/>
      <c r="AN330" s="36"/>
      <c r="AO330" s="36"/>
      <c r="AP330" s="36"/>
      <c r="AQ330" s="36"/>
    </row>
    <row r="331" customFormat="false" ht="12.95" hidden="false" customHeight="true" outlineLevel="0" collapsed="false">
      <c r="A331" s="36" t="s">
        <v>305</v>
      </c>
      <c r="B331" s="36"/>
      <c r="C331" s="36"/>
      <c r="D331" s="36"/>
      <c r="E331" s="36"/>
      <c r="F331" s="36"/>
      <c r="G331" s="36"/>
      <c r="H331" s="36"/>
      <c r="I331" s="36"/>
      <c r="J331" s="36"/>
      <c r="L331" s="36" t="s">
        <v>372</v>
      </c>
      <c r="M331" s="36"/>
      <c r="N331" s="36"/>
      <c r="O331" s="36"/>
      <c r="P331" s="36"/>
      <c r="Q331" s="36"/>
      <c r="R331" s="36"/>
      <c r="S331" s="36"/>
      <c r="T331" s="36"/>
      <c r="U331" s="36"/>
      <c r="W331" s="36" t="s">
        <v>373</v>
      </c>
      <c r="X331" s="36"/>
      <c r="Y331" s="36"/>
      <c r="Z331" s="36"/>
      <c r="AA331" s="36"/>
      <c r="AB331" s="36"/>
      <c r="AC331" s="36"/>
      <c r="AD331" s="36"/>
      <c r="AE331" s="36"/>
      <c r="AF331" s="36"/>
      <c r="AH331" s="36" t="s">
        <v>372</v>
      </c>
      <c r="AI331" s="36"/>
      <c r="AJ331" s="36"/>
      <c r="AK331" s="36"/>
      <c r="AL331" s="36"/>
      <c r="AM331" s="36"/>
      <c r="AN331" s="36"/>
      <c r="AO331" s="36"/>
      <c r="AP331" s="36"/>
      <c r="AQ331" s="36"/>
    </row>
    <row r="332" customFormat="false" ht="12.95" hidden="false" customHeight="true" outlineLevel="0" collapsed="false"/>
    <row r="333" customFormat="false" ht="12" hidden="false" customHeight="true" outlineLevel="0" collapsed="false">
      <c r="D333" s="37" t="s">
        <v>248</v>
      </c>
      <c r="E333" s="38" t="s">
        <v>249</v>
      </c>
      <c r="F333" s="38" t="s">
        <v>250</v>
      </c>
      <c r="G333" s="38" t="s">
        <v>251</v>
      </c>
      <c r="H333" s="38" t="s">
        <v>252</v>
      </c>
      <c r="I333" s="39" t="s">
        <v>253</v>
      </c>
      <c r="O333" s="37" t="s">
        <v>248</v>
      </c>
      <c r="P333" s="38" t="s">
        <v>249</v>
      </c>
      <c r="Q333" s="38" t="s">
        <v>250</v>
      </c>
      <c r="R333" s="38" t="s">
        <v>251</v>
      </c>
      <c r="S333" s="38" t="s">
        <v>252</v>
      </c>
      <c r="T333" s="39" t="s">
        <v>253</v>
      </c>
      <c r="Z333" s="37" t="s">
        <v>248</v>
      </c>
      <c r="AA333" s="38" t="s">
        <v>249</v>
      </c>
      <c r="AB333" s="38" t="s">
        <v>250</v>
      </c>
      <c r="AC333" s="38" t="s">
        <v>251</v>
      </c>
      <c r="AD333" s="38" t="s">
        <v>252</v>
      </c>
      <c r="AE333" s="39" t="s">
        <v>253</v>
      </c>
      <c r="AK333" s="37" t="s">
        <v>248</v>
      </c>
      <c r="AL333" s="38" t="s">
        <v>249</v>
      </c>
      <c r="AM333" s="38" t="s">
        <v>250</v>
      </c>
      <c r="AN333" s="38" t="s">
        <v>251</v>
      </c>
      <c r="AO333" s="38" t="s">
        <v>252</v>
      </c>
      <c r="AP333" s="39" t="s">
        <v>253</v>
      </c>
    </row>
    <row r="334" customFormat="false" ht="12" hidden="false" customHeight="true" outlineLevel="0" collapsed="false">
      <c r="B334" s="40" t="s">
        <v>229</v>
      </c>
      <c r="C334" s="38" t="s">
        <v>254</v>
      </c>
      <c r="D334" s="37"/>
      <c r="E334" s="38"/>
      <c r="F334" s="38"/>
      <c r="G334" s="38"/>
      <c r="H334" s="38"/>
      <c r="I334" s="39"/>
      <c r="M334" s="40" t="s">
        <v>229</v>
      </c>
      <c r="N334" s="38" t="s">
        <v>254</v>
      </c>
      <c r="O334" s="37"/>
      <c r="P334" s="38" t="s">
        <v>7</v>
      </c>
      <c r="Q334" s="38"/>
      <c r="R334" s="38"/>
      <c r="S334" s="38" t="s">
        <v>6</v>
      </c>
      <c r="T334" s="39"/>
      <c r="X334" s="40" t="s">
        <v>229</v>
      </c>
      <c r="Y334" s="38" t="s">
        <v>254</v>
      </c>
      <c r="Z334" s="37"/>
      <c r="AA334" s="38"/>
      <c r="AB334" s="38"/>
      <c r="AC334" s="38" t="s">
        <v>17</v>
      </c>
      <c r="AD334" s="38" t="s">
        <v>15</v>
      </c>
      <c r="AE334" s="39"/>
      <c r="AI334" s="40" t="s">
        <v>229</v>
      </c>
      <c r="AJ334" s="38" t="s">
        <v>254</v>
      </c>
      <c r="AK334" s="37"/>
      <c r="AL334" s="38" t="s">
        <v>23</v>
      </c>
      <c r="AM334" s="38" t="s">
        <v>22</v>
      </c>
      <c r="AN334" s="38"/>
      <c r="AO334" s="38" t="s">
        <v>21</v>
      </c>
      <c r="AP334" s="39"/>
    </row>
    <row r="335" customFormat="false" ht="12" hidden="false" customHeight="true" outlineLevel="0" collapsed="false">
      <c r="B335" s="40"/>
      <c r="C335" s="41" t="s">
        <v>255</v>
      </c>
      <c r="D335" s="42"/>
      <c r="E335" s="41" t="s">
        <v>20</v>
      </c>
      <c r="F335" s="41" t="s">
        <v>35</v>
      </c>
      <c r="G335" s="41" t="s">
        <v>26</v>
      </c>
      <c r="H335" s="41" t="s">
        <v>36</v>
      </c>
      <c r="I335" s="43"/>
      <c r="M335" s="40"/>
      <c r="N335" s="41" t="s">
        <v>255</v>
      </c>
      <c r="O335" s="42"/>
      <c r="P335" s="41" t="s">
        <v>4</v>
      </c>
      <c r="Q335" s="41"/>
      <c r="R335" s="41"/>
      <c r="S335" s="41"/>
      <c r="T335" s="43"/>
      <c r="X335" s="40"/>
      <c r="Y335" s="41" t="s">
        <v>255</v>
      </c>
      <c r="Z335" s="42"/>
      <c r="AA335" s="41"/>
      <c r="AB335" s="41"/>
      <c r="AC335" s="41"/>
      <c r="AD335" s="41" t="s">
        <v>14</v>
      </c>
      <c r="AE335" s="43"/>
      <c r="AI335" s="40"/>
      <c r="AJ335" s="41" t="s">
        <v>255</v>
      </c>
      <c r="AK335" s="42"/>
      <c r="AL335" s="41" t="s">
        <v>24</v>
      </c>
      <c r="AM335" s="41" t="s">
        <v>27</v>
      </c>
      <c r="AN335" s="41"/>
      <c r="AO335" s="41" t="s">
        <v>26</v>
      </c>
      <c r="AP335" s="43"/>
    </row>
    <row r="336" customFormat="false" ht="12" hidden="false" customHeight="true" outlineLevel="0" collapsed="false">
      <c r="B336" s="40"/>
      <c r="C336" s="41" t="s">
        <v>256</v>
      </c>
      <c r="D336" s="42"/>
      <c r="E336" s="41" t="s">
        <v>32</v>
      </c>
      <c r="F336" s="41" t="s">
        <v>28</v>
      </c>
      <c r="G336" s="41" t="s">
        <v>23</v>
      </c>
      <c r="H336" s="41" t="s">
        <v>21</v>
      </c>
      <c r="I336" s="43"/>
      <c r="M336" s="40"/>
      <c r="N336" s="41" t="s">
        <v>256</v>
      </c>
      <c r="O336" s="42"/>
      <c r="P336" s="41"/>
      <c r="Q336" s="41" t="s">
        <v>8</v>
      </c>
      <c r="R336" s="41"/>
      <c r="S336" s="41" t="s">
        <v>5</v>
      </c>
      <c r="T336" s="43"/>
      <c r="X336" s="40"/>
      <c r="Y336" s="41" t="s">
        <v>256</v>
      </c>
      <c r="Z336" s="42"/>
      <c r="AA336" s="41"/>
      <c r="AB336" s="41"/>
      <c r="AC336" s="41" t="s">
        <v>16</v>
      </c>
      <c r="AD336" s="41" t="s">
        <v>19</v>
      </c>
      <c r="AE336" s="43"/>
      <c r="AI336" s="40"/>
      <c r="AJ336" s="41" t="s">
        <v>256</v>
      </c>
      <c r="AK336" s="42"/>
      <c r="AL336" s="41"/>
      <c r="AM336" s="41"/>
      <c r="AN336" s="41"/>
      <c r="AO336" s="41"/>
      <c r="AP336" s="43"/>
    </row>
    <row r="337" customFormat="false" ht="12" hidden="false" customHeight="true" outlineLevel="0" collapsed="false">
      <c r="B337" s="40"/>
      <c r="C337" s="41" t="s">
        <v>257</v>
      </c>
      <c r="D337" s="42"/>
      <c r="E337" s="41" t="s">
        <v>34</v>
      </c>
      <c r="F337" s="41" t="s">
        <v>27</v>
      </c>
      <c r="G337" s="41" t="s">
        <v>20</v>
      </c>
      <c r="H337" s="41" t="s">
        <v>30</v>
      </c>
      <c r="I337" s="43"/>
      <c r="M337" s="40"/>
      <c r="N337" s="41" t="s">
        <v>257</v>
      </c>
      <c r="O337" s="42"/>
      <c r="P337" s="41" t="s">
        <v>11</v>
      </c>
      <c r="Q337" s="41" t="s">
        <v>9</v>
      </c>
      <c r="R337" s="41"/>
      <c r="S337" s="41" t="s">
        <v>10</v>
      </c>
      <c r="T337" s="43"/>
      <c r="X337" s="40"/>
      <c r="Y337" s="41" t="s">
        <v>257</v>
      </c>
      <c r="Z337" s="42"/>
      <c r="AA337" s="41"/>
      <c r="AB337" s="41"/>
      <c r="AC337" s="41" t="s">
        <v>13</v>
      </c>
      <c r="AD337" s="41" t="s">
        <v>18</v>
      </c>
      <c r="AE337" s="43"/>
      <c r="AI337" s="40"/>
      <c r="AJ337" s="41" t="s">
        <v>257</v>
      </c>
      <c r="AK337" s="42"/>
      <c r="AL337" s="41" t="s">
        <v>25</v>
      </c>
      <c r="AM337" s="41"/>
      <c r="AN337" s="41"/>
      <c r="AO337" s="41" t="s">
        <v>28</v>
      </c>
      <c r="AP337" s="43"/>
    </row>
    <row r="338" customFormat="false" ht="12" hidden="false" customHeight="true" outlineLevel="0" collapsed="false">
      <c r="B338" s="40"/>
      <c r="C338" s="41" t="s">
        <v>258</v>
      </c>
      <c r="D338" s="42"/>
      <c r="E338" s="41"/>
      <c r="F338" s="41"/>
      <c r="G338" s="41"/>
      <c r="H338" s="41"/>
      <c r="I338" s="43"/>
      <c r="M338" s="40"/>
      <c r="N338" s="41" t="s">
        <v>258</v>
      </c>
      <c r="O338" s="42"/>
      <c r="P338" s="41"/>
      <c r="Q338" s="41"/>
      <c r="R338" s="41"/>
      <c r="S338" s="41"/>
      <c r="T338" s="43"/>
      <c r="X338" s="40"/>
      <c r="Y338" s="41" t="s">
        <v>258</v>
      </c>
      <c r="Z338" s="42"/>
      <c r="AA338" s="41"/>
      <c r="AB338" s="41"/>
      <c r="AC338" s="41"/>
      <c r="AD338" s="41"/>
      <c r="AE338" s="43"/>
      <c r="AI338" s="40"/>
      <c r="AJ338" s="41" t="s">
        <v>258</v>
      </c>
      <c r="AK338" s="42"/>
      <c r="AL338" s="41"/>
      <c r="AM338" s="41"/>
      <c r="AN338" s="41"/>
      <c r="AO338" s="41"/>
      <c r="AP338" s="43"/>
    </row>
    <row r="339" customFormat="false" ht="12" hidden="false" customHeight="true" outlineLevel="0" collapsed="false">
      <c r="B339" s="44" t="s">
        <v>230</v>
      </c>
      <c r="C339" s="45" t="s">
        <v>259</v>
      </c>
      <c r="D339" s="37" t="s">
        <v>25</v>
      </c>
      <c r="E339" s="38"/>
      <c r="F339" s="38"/>
      <c r="G339" s="38"/>
      <c r="H339" s="38" t="s">
        <v>31</v>
      </c>
      <c r="I339" s="39"/>
      <c r="M339" s="44" t="s">
        <v>230</v>
      </c>
      <c r="N339" s="45" t="s">
        <v>259</v>
      </c>
      <c r="O339" s="37"/>
      <c r="P339" s="38"/>
      <c r="Q339" s="38"/>
      <c r="R339" s="38"/>
      <c r="S339" s="38"/>
      <c r="T339" s="39"/>
      <c r="X339" s="44" t="s">
        <v>230</v>
      </c>
      <c r="Y339" s="45" t="s">
        <v>259</v>
      </c>
      <c r="Z339" s="37"/>
      <c r="AA339" s="38"/>
      <c r="AB339" s="38"/>
      <c r="AC339" s="38"/>
      <c r="AD339" s="38"/>
      <c r="AE339" s="39"/>
      <c r="AI339" s="44" t="s">
        <v>230</v>
      </c>
      <c r="AJ339" s="45" t="s">
        <v>259</v>
      </c>
      <c r="AK339" s="37"/>
      <c r="AL339" s="38"/>
      <c r="AM339" s="38"/>
      <c r="AN339" s="38"/>
      <c r="AO339" s="38"/>
      <c r="AP339" s="39"/>
    </row>
    <row r="340" customFormat="false" ht="12" hidden="false" customHeight="true" outlineLevel="0" collapsed="false">
      <c r="B340" s="44"/>
      <c r="C340" s="46" t="s">
        <v>260</v>
      </c>
      <c r="D340" s="42" t="s">
        <v>37</v>
      </c>
      <c r="E340" s="41"/>
      <c r="F340" s="41"/>
      <c r="G340" s="41"/>
      <c r="H340" s="41" t="s">
        <v>33</v>
      </c>
      <c r="I340" s="43"/>
      <c r="M340" s="44"/>
      <c r="N340" s="46" t="s">
        <v>260</v>
      </c>
      <c r="O340" s="42"/>
      <c r="P340" s="41"/>
      <c r="Q340" s="41"/>
      <c r="R340" s="41"/>
      <c r="S340" s="41"/>
      <c r="T340" s="43"/>
      <c r="X340" s="44"/>
      <c r="Y340" s="46" t="s">
        <v>260</v>
      </c>
      <c r="Z340" s="42"/>
      <c r="AA340" s="41"/>
      <c r="AB340" s="41"/>
      <c r="AC340" s="41"/>
      <c r="AD340" s="41"/>
      <c r="AE340" s="43"/>
      <c r="AI340" s="44"/>
      <c r="AJ340" s="46" t="s">
        <v>260</v>
      </c>
      <c r="AK340" s="42"/>
      <c r="AL340" s="41"/>
      <c r="AM340" s="41"/>
      <c r="AN340" s="41"/>
      <c r="AO340" s="41"/>
      <c r="AP340" s="43"/>
    </row>
    <row r="341" customFormat="false" ht="12" hidden="false" customHeight="true" outlineLevel="0" collapsed="false">
      <c r="B341" s="44"/>
      <c r="C341" s="46" t="s">
        <v>261</v>
      </c>
      <c r="D341" s="42" t="s">
        <v>29</v>
      </c>
      <c r="E341" s="41"/>
      <c r="F341" s="41"/>
      <c r="G341" s="41"/>
      <c r="H341" s="41" t="s">
        <v>22</v>
      </c>
      <c r="I341" s="43"/>
      <c r="M341" s="44"/>
      <c r="N341" s="46" t="s">
        <v>261</v>
      </c>
      <c r="O341" s="42"/>
      <c r="P341" s="41"/>
      <c r="Q341" s="41"/>
      <c r="R341" s="41"/>
      <c r="S341" s="41"/>
      <c r="T341" s="43"/>
      <c r="X341" s="44"/>
      <c r="Y341" s="46" t="s">
        <v>261</v>
      </c>
      <c r="Z341" s="42"/>
      <c r="AA341" s="41"/>
      <c r="AB341" s="41"/>
      <c r="AC341" s="41"/>
      <c r="AD341" s="41"/>
      <c r="AE341" s="43"/>
      <c r="AI341" s="44"/>
      <c r="AJ341" s="46" t="s">
        <v>261</v>
      </c>
      <c r="AK341" s="42"/>
      <c r="AL341" s="41"/>
      <c r="AM341" s="41"/>
      <c r="AN341" s="41"/>
      <c r="AO341" s="41"/>
      <c r="AP341" s="43"/>
    </row>
    <row r="342" customFormat="false" ht="12" hidden="false" customHeight="true" outlineLevel="0" collapsed="false">
      <c r="B342" s="44"/>
      <c r="C342" s="46" t="s">
        <v>262</v>
      </c>
      <c r="D342" s="42" t="s">
        <v>24</v>
      </c>
      <c r="E342" s="41"/>
      <c r="F342" s="41"/>
      <c r="G342" s="41"/>
      <c r="H342" s="41"/>
      <c r="I342" s="43"/>
      <c r="M342" s="44"/>
      <c r="N342" s="46" t="s">
        <v>262</v>
      </c>
      <c r="O342" s="42"/>
      <c r="P342" s="41"/>
      <c r="Q342" s="41"/>
      <c r="R342" s="41"/>
      <c r="S342" s="41"/>
      <c r="T342" s="43"/>
      <c r="X342" s="44"/>
      <c r="Y342" s="46" t="s">
        <v>262</v>
      </c>
      <c r="Z342" s="42"/>
      <c r="AA342" s="41"/>
      <c r="AB342" s="41"/>
      <c r="AC342" s="41"/>
      <c r="AD342" s="41"/>
      <c r="AE342" s="43"/>
      <c r="AI342" s="44"/>
      <c r="AJ342" s="46" t="s">
        <v>262</v>
      </c>
      <c r="AK342" s="42"/>
      <c r="AL342" s="41"/>
      <c r="AM342" s="41"/>
      <c r="AN342" s="41"/>
      <c r="AO342" s="41"/>
      <c r="AP342" s="43"/>
    </row>
    <row r="343" customFormat="false" ht="12" hidden="false" customHeight="true" outlineLevel="0" collapsed="false">
      <c r="B343" s="44"/>
      <c r="C343" s="47" t="s">
        <v>263</v>
      </c>
      <c r="D343" s="48"/>
      <c r="E343" s="49"/>
      <c r="F343" s="49"/>
      <c r="G343" s="49"/>
      <c r="H343" s="49"/>
      <c r="I343" s="50"/>
      <c r="M343" s="44"/>
      <c r="N343" s="47" t="s">
        <v>263</v>
      </c>
      <c r="O343" s="48"/>
      <c r="P343" s="49"/>
      <c r="Q343" s="49"/>
      <c r="R343" s="49"/>
      <c r="S343" s="49"/>
      <c r="T343" s="50"/>
      <c r="X343" s="44"/>
      <c r="Y343" s="47" t="s">
        <v>263</v>
      </c>
      <c r="Z343" s="48"/>
      <c r="AA343" s="49"/>
      <c r="AB343" s="49"/>
      <c r="AC343" s="49"/>
      <c r="AD343" s="49"/>
      <c r="AE343" s="50"/>
      <c r="AI343" s="44"/>
      <c r="AJ343" s="47" t="s">
        <v>263</v>
      </c>
      <c r="AK343" s="48"/>
      <c r="AL343" s="49"/>
      <c r="AM343" s="49"/>
      <c r="AN343" s="49"/>
      <c r="AO343" s="49"/>
      <c r="AP343" s="50"/>
    </row>
    <row r="344" customFormat="false" ht="12.95" hidden="false" customHeight="true" outlineLevel="0" collapsed="false"/>
    <row r="345" customFormat="false" ht="11.1" hidden="false" customHeight="true" outlineLevel="0" collapsed="false"/>
    <row r="346" customFormat="false" ht="12" hidden="false" customHeight="true" outlineLevel="0" collapsed="false">
      <c r="A346" s="35" t="s">
        <v>236</v>
      </c>
      <c r="B346" s="35"/>
      <c r="C346" s="35"/>
      <c r="D346" s="35"/>
      <c r="E346" s="35"/>
      <c r="F346" s="35"/>
      <c r="G346" s="35"/>
      <c r="H346" s="35"/>
      <c r="I346" s="35"/>
      <c r="J346" s="35"/>
    </row>
    <row r="347" customFormat="false" ht="12.95" hidden="false" customHeight="true" outlineLevel="0" collapsed="false">
      <c r="A347" s="35" t="s">
        <v>237</v>
      </c>
      <c r="B347" s="35"/>
      <c r="C347" s="35"/>
      <c r="D347" s="35"/>
      <c r="E347" s="35"/>
      <c r="F347" s="35"/>
      <c r="G347" s="35"/>
      <c r="H347" s="35"/>
      <c r="I347" s="35"/>
      <c r="J347" s="35"/>
    </row>
    <row r="348" customFormat="false" ht="12.95" hidden="false" customHeight="true" outlineLevel="0" collapsed="false">
      <c r="A348" s="35" t="s">
        <v>238</v>
      </c>
      <c r="B348" s="35"/>
      <c r="C348" s="35"/>
      <c r="D348" s="35"/>
      <c r="E348" s="35"/>
      <c r="F348" s="35"/>
      <c r="G348" s="35"/>
      <c r="H348" s="35"/>
      <c r="I348" s="35"/>
      <c r="J348" s="35"/>
    </row>
    <row r="349" customFormat="false" ht="12.95" hidden="false" customHeight="true" outlineLevel="0" collapsed="false"/>
    <row r="350" customFormat="false" ht="12.95" hidden="false" customHeight="true" outlineLevel="0" collapsed="false">
      <c r="A350" s="36" t="s">
        <v>374</v>
      </c>
      <c r="B350" s="36"/>
      <c r="C350" s="36"/>
      <c r="D350" s="36"/>
      <c r="E350" s="36"/>
      <c r="F350" s="36"/>
      <c r="G350" s="36"/>
      <c r="H350" s="36"/>
      <c r="I350" s="36"/>
      <c r="J350" s="36"/>
    </row>
    <row r="351" customFormat="false" ht="12" hidden="false" customHeight="true" outlineLevel="0" collapsed="false">
      <c r="A351" s="36" t="s">
        <v>243</v>
      </c>
      <c r="B351" s="36"/>
      <c r="C351" s="36"/>
      <c r="D351" s="36"/>
      <c r="E351" s="36"/>
      <c r="F351" s="36"/>
      <c r="G351" s="36"/>
      <c r="H351" s="36"/>
      <c r="I351" s="36"/>
      <c r="J351" s="36"/>
    </row>
    <row r="352" customFormat="false" ht="12.95" hidden="false" customHeight="true" outlineLevel="0" collapsed="false">
      <c r="A352" s="36" t="s">
        <v>293</v>
      </c>
      <c r="B352" s="36"/>
      <c r="C352" s="36"/>
      <c r="D352" s="36"/>
      <c r="E352" s="36"/>
      <c r="F352" s="36"/>
      <c r="G352" s="36"/>
      <c r="H352" s="36"/>
      <c r="I352" s="36"/>
      <c r="J352" s="36"/>
    </row>
    <row r="353" customFormat="false" ht="12.95" hidden="false" customHeight="true" outlineLevel="0" collapsed="false"/>
    <row r="354" customFormat="false" ht="12" hidden="false" customHeight="true" outlineLevel="0" collapsed="false">
      <c r="D354" s="37" t="s">
        <v>248</v>
      </c>
      <c r="E354" s="38" t="s">
        <v>249</v>
      </c>
      <c r="F354" s="38" t="s">
        <v>250</v>
      </c>
      <c r="G354" s="38" t="s">
        <v>251</v>
      </c>
      <c r="H354" s="38" t="s">
        <v>252</v>
      </c>
      <c r="I354" s="39" t="s">
        <v>253</v>
      </c>
    </row>
    <row r="355" customFormat="false" ht="12" hidden="false" customHeight="true" outlineLevel="0" collapsed="false">
      <c r="B355" s="40" t="s">
        <v>229</v>
      </c>
      <c r="C355" s="38" t="s">
        <v>254</v>
      </c>
      <c r="D355" s="37"/>
      <c r="E355" s="38" t="s">
        <v>29</v>
      </c>
      <c r="F355" s="38" t="s">
        <v>30</v>
      </c>
      <c r="G355" s="38"/>
      <c r="H355" s="38" t="s">
        <v>34</v>
      </c>
      <c r="I355" s="39"/>
    </row>
    <row r="356" customFormat="false" ht="12" hidden="false" customHeight="true" outlineLevel="0" collapsed="false">
      <c r="B356" s="40"/>
      <c r="C356" s="41" t="s">
        <v>255</v>
      </c>
      <c r="D356" s="42"/>
      <c r="E356" s="41"/>
      <c r="F356" s="41" t="s">
        <v>32</v>
      </c>
      <c r="G356" s="41"/>
      <c r="H356" s="41" t="s">
        <v>33</v>
      </c>
      <c r="I356" s="43"/>
    </row>
    <row r="357" customFormat="false" ht="12" hidden="false" customHeight="true" outlineLevel="0" collapsed="false">
      <c r="B357" s="40"/>
      <c r="C357" s="41" t="s">
        <v>256</v>
      </c>
      <c r="D357" s="42"/>
      <c r="E357" s="41" t="s">
        <v>37</v>
      </c>
      <c r="F357" s="41" t="s">
        <v>36</v>
      </c>
      <c r="G357" s="41"/>
      <c r="H357" s="41"/>
      <c r="I357" s="43"/>
    </row>
    <row r="358" customFormat="false" ht="12" hidden="false" customHeight="true" outlineLevel="0" collapsed="false">
      <c r="B358" s="40"/>
      <c r="C358" s="41" t="s">
        <v>257</v>
      </c>
      <c r="D358" s="42"/>
      <c r="E358" s="41" t="s">
        <v>35</v>
      </c>
      <c r="F358" s="41" t="s">
        <v>31</v>
      </c>
      <c r="G358" s="41"/>
      <c r="H358" s="41"/>
      <c r="I358" s="43"/>
    </row>
    <row r="359" customFormat="false" ht="12" hidden="false" customHeight="true" outlineLevel="0" collapsed="false">
      <c r="B359" s="40"/>
      <c r="C359" s="41" t="s">
        <v>258</v>
      </c>
      <c r="D359" s="42"/>
      <c r="E359" s="41"/>
      <c r="F359" s="41"/>
      <c r="G359" s="41"/>
      <c r="H359" s="41"/>
      <c r="I359" s="43"/>
    </row>
    <row r="360" customFormat="false" ht="12" hidden="false" customHeight="true" outlineLevel="0" collapsed="false">
      <c r="B360" s="44" t="s">
        <v>230</v>
      </c>
      <c r="C360" s="45" t="s">
        <v>259</v>
      </c>
      <c r="D360" s="37"/>
      <c r="E360" s="38"/>
      <c r="F360" s="38"/>
      <c r="G360" s="38"/>
      <c r="H360" s="38"/>
      <c r="I360" s="39"/>
    </row>
    <row r="361" customFormat="false" ht="12" hidden="false" customHeight="true" outlineLevel="0" collapsed="false">
      <c r="B361" s="44"/>
      <c r="C361" s="46" t="s">
        <v>260</v>
      </c>
      <c r="D361" s="42"/>
      <c r="E361" s="41"/>
      <c r="F361" s="41"/>
      <c r="G361" s="41"/>
      <c r="H361" s="41"/>
      <c r="I361" s="43"/>
    </row>
    <row r="362" customFormat="false" ht="12" hidden="false" customHeight="true" outlineLevel="0" collapsed="false">
      <c r="B362" s="44"/>
      <c r="C362" s="46" t="s">
        <v>261</v>
      </c>
      <c r="D362" s="42"/>
      <c r="E362" s="41"/>
      <c r="F362" s="41"/>
      <c r="G362" s="41"/>
      <c r="H362" s="41"/>
      <c r="I362" s="43"/>
    </row>
    <row r="363" customFormat="false" ht="12.95" hidden="false" customHeight="true" outlineLevel="0" collapsed="false">
      <c r="B363" s="44"/>
      <c r="C363" s="46" t="s">
        <v>262</v>
      </c>
      <c r="D363" s="42"/>
      <c r="E363" s="41"/>
      <c r="F363" s="41"/>
      <c r="G363" s="41"/>
      <c r="H363" s="41"/>
      <c r="I363" s="43"/>
    </row>
    <row r="364" customFormat="false" ht="12" hidden="false" customHeight="true" outlineLevel="0" collapsed="false">
      <c r="B364" s="44"/>
      <c r="C364" s="47" t="s">
        <v>263</v>
      </c>
      <c r="D364" s="48"/>
      <c r="E364" s="49"/>
      <c r="F364" s="49"/>
      <c r="G364" s="49"/>
      <c r="H364" s="49"/>
      <c r="I364" s="50"/>
    </row>
    <row r="365" customFormat="false" ht="12" hidden="false" customHeight="true" outlineLevel="0" collapsed="false"/>
  </sheetData>
  <mergeCells count="520">
    <mergeCell ref="A2:J2"/>
    <mergeCell ref="L2:U2"/>
    <mergeCell ref="W2:AF2"/>
    <mergeCell ref="AH2:AQ2"/>
    <mergeCell ref="A3:J3"/>
    <mergeCell ref="L3:U3"/>
    <mergeCell ref="W3:AF3"/>
    <mergeCell ref="AH3:AQ3"/>
    <mergeCell ref="A4:J4"/>
    <mergeCell ref="L4:U4"/>
    <mergeCell ref="W4:AF4"/>
    <mergeCell ref="AH4:AQ4"/>
    <mergeCell ref="A6:J6"/>
    <mergeCell ref="L6:U6"/>
    <mergeCell ref="W6:AF6"/>
    <mergeCell ref="AH6:AQ6"/>
    <mergeCell ref="A7:J7"/>
    <mergeCell ref="L7:U7"/>
    <mergeCell ref="W7:AF7"/>
    <mergeCell ref="AH7:AQ7"/>
    <mergeCell ref="A8:J8"/>
    <mergeCell ref="L8:U8"/>
    <mergeCell ref="W8:AF8"/>
    <mergeCell ref="AH8:AQ8"/>
    <mergeCell ref="B11:B15"/>
    <mergeCell ref="M11:M15"/>
    <mergeCell ref="X11:X15"/>
    <mergeCell ref="AI11:AI15"/>
    <mergeCell ref="B16:B20"/>
    <mergeCell ref="M16:M20"/>
    <mergeCell ref="X16:X20"/>
    <mergeCell ref="AI16:AI20"/>
    <mergeCell ref="A24:J24"/>
    <mergeCell ref="L24:U24"/>
    <mergeCell ref="W24:AF24"/>
    <mergeCell ref="AH24:AQ24"/>
    <mergeCell ref="A25:J25"/>
    <mergeCell ref="L25:U25"/>
    <mergeCell ref="W25:AF25"/>
    <mergeCell ref="AH25:AQ25"/>
    <mergeCell ref="A26:J26"/>
    <mergeCell ref="L26:U26"/>
    <mergeCell ref="W26:AF26"/>
    <mergeCell ref="AH26:AQ26"/>
    <mergeCell ref="A28:J28"/>
    <mergeCell ref="L28:U28"/>
    <mergeCell ref="W28:AF28"/>
    <mergeCell ref="AH28:AQ28"/>
    <mergeCell ref="A29:J29"/>
    <mergeCell ref="L29:U29"/>
    <mergeCell ref="W29:AF29"/>
    <mergeCell ref="AH29:AQ29"/>
    <mergeCell ref="A30:J30"/>
    <mergeCell ref="L30:U30"/>
    <mergeCell ref="W30:AF30"/>
    <mergeCell ref="AH30:AQ30"/>
    <mergeCell ref="B33:B37"/>
    <mergeCell ref="M33:M37"/>
    <mergeCell ref="X33:X37"/>
    <mergeCell ref="AI33:AI37"/>
    <mergeCell ref="B38:B42"/>
    <mergeCell ref="M38:M42"/>
    <mergeCell ref="X38:X42"/>
    <mergeCell ref="AI38:AI42"/>
    <mergeCell ref="A45:J45"/>
    <mergeCell ref="L45:U45"/>
    <mergeCell ref="W45:AF45"/>
    <mergeCell ref="AH45:AQ45"/>
    <mergeCell ref="A46:J46"/>
    <mergeCell ref="L46:U46"/>
    <mergeCell ref="W46:AF46"/>
    <mergeCell ref="AH46:AQ46"/>
    <mergeCell ref="A47:J47"/>
    <mergeCell ref="L47:U47"/>
    <mergeCell ref="W47:AF47"/>
    <mergeCell ref="AH47:AQ47"/>
    <mergeCell ref="A49:J49"/>
    <mergeCell ref="L49:U49"/>
    <mergeCell ref="W49:AF49"/>
    <mergeCell ref="AH49:AQ49"/>
    <mergeCell ref="A50:J50"/>
    <mergeCell ref="L50:U50"/>
    <mergeCell ref="W50:AF50"/>
    <mergeCell ref="AH50:AQ50"/>
    <mergeCell ref="A51:J51"/>
    <mergeCell ref="L51:U51"/>
    <mergeCell ref="W51:AF51"/>
    <mergeCell ref="AH51:AQ51"/>
    <mergeCell ref="B54:B58"/>
    <mergeCell ref="M54:M58"/>
    <mergeCell ref="X54:X58"/>
    <mergeCell ref="AI54:AI58"/>
    <mergeCell ref="B59:B63"/>
    <mergeCell ref="M59:M63"/>
    <mergeCell ref="X59:X63"/>
    <mergeCell ref="AI59:AI63"/>
    <mergeCell ref="A67:J67"/>
    <mergeCell ref="L67:U67"/>
    <mergeCell ref="W67:AF67"/>
    <mergeCell ref="AH67:AQ67"/>
    <mergeCell ref="A68:J68"/>
    <mergeCell ref="L68:U68"/>
    <mergeCell ref="W68:AF68"/>
    <mergeCell ref="AH68:AQ68"/>
    <mergeCell ref="A69:J69"/>
    <mergeCell ref="L69:U69"/>
    <mergeCell ref="W69:AF69"/>
    <mergeCell ref="AH69:AQ69"/>
    <mergeCell ref="A71:J71"/>
    <mergeCell ref="L71:U71"/>
    <mergeCell ref="W71:AF71"/>
    <mergeCell ref="AH71:AQ71"/>
    <mergeCell ref="A72:J72"/>
    <mergeCell ref="L72:U72"/>
    <mergeCell ref="W72:AF72"/>
    <mergeCell ref="AH72:AQ72"/>
    <mergeCell ref="A73:J73"/>
    <mergeCell ref="L73:U73"/>
    <mergeCell ref="W73:AF73"/>
    <mergeCell ref="AH73:AQ73"/>
    <mergeCell ref="B76:B80"/>
    <mergeCell ref="M76:M80"/>
    <mergeCell ref="X76:X80"/>
    <mergeCell ref="AI76:AI80"/>
    <mergeCell ref="B81:B85"/>
    <mergeCell ref="M81:M85"/>
    <mergeCell ref="X81:X85"/>
    <mergeCell ref="AI81:AI85"/>
    <mergeCell ref="A88:J88"/>
    <mergeCell ref="L88:U88"/>
    <mergeCell ref="W88:AF88"/>
    <mergeCell ref="AH88:AQ88"/>
    <mergeCell ref="A89:J89"/>
    <mergeCell ref="L89:U89"/>
    <mergeCell ref="W89:AF89"/>
    <mergeCell ref="AH89:AQ89"/>
    <mergeCell ref="A90:J90"/>
    <mergeCell ref="L90:U90"/>
    <mergeCell ref="W90:AF90"/>
    <mergeCell ref="AH90:AQ90"/>
    <mergeCell ref="A92:J92"/>
    <mergeCell ref="L92:U92"/>
    <mergeCell ref="W92:AF92"/>
    <mergeCell ref="AH92:AQ92"/>
    <mergeCell ref="A93:J93"/>
    <mergeCell ref="L93:U93"/>
    <mergeCell ref="W93:AF93"/>
    <mergeCell ref="AH93:AQ93"/>
    <mergeCell ref="A94:J94"/>
    <mergeCell ref="L94:U94"/>
    <mergeCell ref="W94:AF94"/>
    <mergeCell ref="AH94:AQ94"/>
    <mergeCell ref="B97:B101"/>
    <mergeCell ref="M97:M101"/>
    <mergeCell ref="X97:X101"/>
    <mergeCell ref="AI97:AI101"/>
    <mergeCell ref="B102:B106"/>
    <mergeCell ref="M102:M106"/>
    <mergeCell ref="X102:X106"/>
    <mergeCell ref="AI102:AI106"/>
    <mergeCell ref="A110:J110"/>
    <mergeCell ref="L110:U110"/>
    <mergeCell ref="W110:AF110"/>
    <mergeCell ref="AH110:AQ110"/>
    <mergeCell ref="A111:J111"/>
    <mergeCell ref="L111:U111"/>
    <mergeCell ref="W111:AF111"/>
    <mergeCell ref="AH111:AQ111"/>
    <mergeCell ref="A112:J112"/>
    <mergeCell ref="L112:U112"/>
    <mergeCell ref="W112:AF112"/>
    <mergeCell ref="AH112:AQ112"/>
    <mergeCell ref="A114:J114"/>
    <mergeCell ref="L114:U114"/>
    <mergeCell ref="W114:AF114"/>
    <mergeCell ref="AH114:AQ114"/>
    <mergeCell ref="A115:J115"/>
    <mergeCell ref="L115:U115"/>
    <mergeCell ref="W115:AF115"/>
    <mergeCell ref="AH115:AQ115"/>
    <mergeCell ref="A116:J116"/>
    <mergeCell ref="L116:U116"/>
    <mergeCell ref="W116:AF116"/>
    <mergeCell ref="AH116:AQ116"/>
    <mergeCell ref="B119:B123"/>
    <mergeCell ref="M119:M123"/>
    <mergeCell ref="X119:X123"/>
    <mergeCell ref="AI119:AI123"/>
    <mergeCell ref="B124:B128"/>
    <mergeCell ref="M124:M128"/>
    <mergeCell ref="X124:X128"/>
    <mergeCell ref="AI124:AI128"/>
    <mergeCell ref="A131:J131"/>
    <mergeCell ref="L131:U131"/>
    <mergeCell ref="W131:AF131"/>
    <mergeCell ref="AH131:AQ131"/>
    <mergeCell ref="A132:J132"/>
    <mergeCell ref="L132:U132"/>
    <mergeCell ref="W132:AF132"/>
    <mergeCell ref="AH132:AQ132"/>
    <mergeCell ref="A133:J133"/>
    <mergeCell ref="L133:U133"/>
    <mergeCell ref="W133:AF133"/>
    <mergeCell ref="AH133:AQ133"/>
    <mergeCell ref="A135:J135"/>
    <mergeCell ref="L135:U135"/>
    <mergeCell ref="W135:AF135"/>
    <mergeCell ref="AH135:AQ135"/>
    <mergeCell ref="A136:J136"/>
    <mergeCell ref="L136:U136"/>
    <mergeCell ref="W136:AF136"/>
    <mergeCell ref="AH136:AQ136"/>
    <mergeCell ref="A137:J137"/>
    <mergeCell ref="L137:U137"/>
    <mergeCell ref="W137:AF137"/>
    <mergeCell ref="AH137:AQ137"/>
    <mergeCell ref="B140:B144"/>
    <mergeCell ref="M140:M144"/>
    <mergeCell ref="X140:X144"/>
    <mergeCell ref="AI140:AI144"/>
    <mergeCell ref="B145:B149"/>
    <mergeCell ref="M145:M149"/>
    <mergeCell ref="X145:X149"/>
    <mergeCell ref="AI145:AI149"/>
    <mergeCell ref="A153:J153"/>
    <mergeCell ref="L153:U153"/>
    <mergeCell ref="W153:AF153"/>
    <mergeCell ref="AH153:AQ153"/>
    <mergeCell ref="A154:J154"/>
    <mergeCell ref="L154:U154"/>
    <mergeCell ref="W154:AF154"/>
    <mergeCell ref="AH154:AQ154"/>
    <mergeCell ref="A155:J155"/>
    <mergeCell ref="L155:U155"/>
    <mergeCell ref="W155:AF155"/>
    <mergeCell ref="AH155:AQ155"/>
    <mergeCell ref="A157:J157"/>
    <mergeCell ref="L157:U157"/>
    <mergeCell ref="W157:AF157"/>
    <mergeCell ref="AH157:AQ157"/>
    <mergeCell ref="A158:J158"/>
    <mergeCell ref="L158:U158"/>
    <mergeCell ref="W158:AF158"/>
    <mergeCell ref="AH158:AQ158"/>
    <mergeCell ref="A159:J159"/>
    <mergeCell ref="L159:U159"/>
    <mergeCell ref="W159:AF159"/>
    <mergeCell ref="AH159:AQ159"/>
    <mergeCell ref="B162:B166"/>
    <mergeCell ref="M162:M166"/>
    <mergeCell ref="X162:X166"/>
    <mergeCell ref="AI162:AI166"/>
    <mergeCell ref="B167:B171"/>
    <mergeCell ref="M167:M171"/>
    <mergeCell ref="X167:X171"/>
    <mergeCell ref="AI167:AI171"/>
    <mergeCell ref="A174:J174"/>
    <mergeCell ref="L174:U174"/>
    <mergeCell ref="W174:AF174"/>
    <mergeCell ref="AH174:AQ174"/>
    <mergeCell ref="A175:J175"/>
    <mergeCell ref="L175:U175"/>
    <mergeCell ref="W175:AF175"/>
    <mergeCell ref="AH175:AQ175"/>
    <mergeCell ref="A176:J176"/>
    <mergeCell ref="L176:U176"/>
    <mergeCell ref="W176:AF176"/>
    <mergeCell ref="AH176:AQ176"/>
    <mergeCell ref="A178:J178"/>
    <mergeCell ref="L178:U178"/>
    <mergeCell ref="W178:AF178"/>
    <mergeCell ref="AH178:AQ178"/>
    <mergeCell ref="A179:J179"/>
    <mergeCell ref="L179:U179"/>
    <mergeCell ref="W179:AF179"/>
    <mergeCell ref="AH179:AQ179"/>
    <mergeCell ref="A180:J180"/>
    <mergeCell ref="L180:U180"/>
    <mergeCell ref="W180:AF180"/>
    <mergeCell ref="AH180:AQ180"/>
    <mergeCell ref="B183:B187"/>
    <mergeCell ref="M183:M187"/>
    <mergeCell ref="X183:X187"/>
    <mergeCell ref="AI183:AI187"/>
    <mergeCell ref="B188:B192"/>
    <mergeCell ref="M188:M192"/>
    <mergeCell ref="X188:X192"/>
    <mergeCell ref="AI188:AI192"/>
    <mergeCell ref="A196:J196"/>
    <mergeCell ref="L196:U196"/>
    <mergeCell ref="W196:AF196"/>
    <mergeCell ref="AH196:AQ196"/>
    <mergeCell ref="A197:J197"/>
    <mergeCell ref="L197:U197"/>
    <mergeCell ref="W197:AF197"/>
    <mergeCell ref="AH197:AQ197"/>
    <mergeCell ref="A198:J198"/>
    <mergeCell ref="L198:U198"/>
    <mergeCell ref="W198:AF198"/>
    <mergeCell ref="AH198:AQ198"/>
    <mergeCell ref="A200:J200"/>
    <mergeCell ref="L200:U200"/>
    <mergeCell ref="W200:AF200"/>
    <mergeCell ref="AH200:AQ200"/>
    <mergeCell ref="A201:J201"/>
    <mergeCell ref="L201:U201"/>
    <mergeCell ref="W201:AF201"/>
    <mergeCell ref="AH201:AQ201"/>
    <mergeCell ref="A202:J202"/>
    <mergeCell ref="L202:U202"/>
    <mergeCell ref="W202:AF202"/>
    <mergeCell ref="AH202:AQ202"/>
    <mergeCell ref="B205:B209"/>
    <mergeCell ref="M205:M209"/>
    <mergeCell ref="X205:X209"/>
    <mergeCell ref="AI205:AI209"/>
    <mergeCell ref="B210:B214"/>
    <mergeCell ref="M210:M214"/>
    <mergeCell ref="X210:X214"/>
    <mergeCell ref="AI210:AI214"/>
    <mergeCell ref="A217:J217"/>
    <mergeCell ref="L217:U217"/>
    <mergeCell ref="W217:AF217"/>
    <mergeCell ref="AH217:AQ217"/>
    <mergeCell ref="A218:J218"/>
    <mergeCell ref="L218:U218"/>
    <mergeCell ref="W218:AF218"/>
    <mergeCell ref="AH218:AQ218"/>
    <mergeCell ref="A219:J219"/>
    <mergeCell ref="L219:U219"/>
    <mergeCell ref="W219:AF219"/>
    <mergeCell ref="AH219:AQ219"/>
    <mergeCell ref="A221:J221"/>
    <mergeCell ref="L221:U221"/>
    <mergeCell ref="W221:AF221"/>
    <mergeCell ref="AH221:AQ221"/>
    <mergeCell ref="A222:J222"/>
    <mergeCell ref="L222:U222"/>
    <mergeCell ref="W222:AF222"/>
    <mergeCell ref="AH222:AQ222"/>
    <mergeCell ref="A223:J223"/>
    <mergeCell ref="L223:U223"/>
    <mergeCell ref="W223:AF223"/>
    <mergeCell ref="AH223:AQ223"/>
    <mergeCell ref="B226:B230"/>
    <mergeCell ref="M226:M230"/>
    <mergeCell ref="X226:X230"/>
    <mergeCell ref="AI226:AI230"/>
    <mergeCell ref="B231:B235"/>
    <mergeCell ref="M231:M235"/>
    <mergeCell ref="X231:X235"/>
    <mergeCell ref="AI231:AI235"/>
    <mergeCell ref="A239:J239"/>
    <mergeCell ref="L239:U239"/>
    <mergeCell ref="W239:AF239"/>
    <mergeCell ref="AH239:AQ239"/>
    <mergeCell ref="A240:J240"/>
    <mergeCell ref="L240:U240"/>
    <mergeCell ref="W240:AF240"/>
    <mergeCell ref="AH240:AQ240"/>
    <mergeCell ref="A241:J241"/>
    <mergeCell ref="L241:U241"/>
    <mergeCell ref="W241:AF241"/>
    <mergeCell ref="AH241:AQ241"/>
    <mergeCell ref="A243:J243"/>
    <mergeCell ref="L243:U243"/>
    <mergeCell ref="W243:AF243"/>
    <mergeCell ref="AH243:AQ243"/>
    <mergeCell ref="A244:J244"/>
    <mergeCell ref="L244:U244"/>
    <mergeCell ref="W244:AF244"/>
    <mergeCell ref="AH244:AQ244"/>
    <mergeCell ref="A245:J245"/>
    <mergeCell ref="L245:U245"/>
    <mergeCell ref="W245:AF245"/>
    <mergeCell ref="AH245:AQ245"/>
    <mergeCell ref="B248:B252"/>
    <mergeCell ref="M248:M252"/>
    <mergeCell ref="X248:X252"/>
    <mergeCell ref="AI248:AI252"/>
    <mergeCell ref="B253:B257"/>
    <mergeCell ref="M253:M257"/>
    <mergeCell ref="X253:X257"/>
    <mergeCell ref="AI253:AI257"/>
    <mergeCell ref="A260:J260"/>
    <mergeCell ref="L260:U260"/>
    <mergeCell ref="W260:AF260"/>
    <mergeCell ref="AH260:AQ260"/>
    <mergeCell ref="A261:J261"/>
    <mergeCell ref="L261:U261"/>
    <mergeCell ref="W261:AF261"/>
    <mergeCell ref="AH261:AQ261"/>
    <mergeCell ref="A262:J262"/>
    <mergeCell ref="L262:U262"/>
    <mergeCell ref="W262:AF262"/>
    <mergeCell ref="AH262:AQ262"/>
    <mergeCell ref="A264:J264"/>
    <mergeCell ref="L264:U264"/>
    <mergeCell ref="W264:AF264"/>
    <mergeCell ref="AH264:AQ264"/>
    <mergeCell ref="A265:J265"/>
    <mergeCell ref="L265:U265"/>
    <mergeCell ref="W265:AF265"/>
    <mergeCell ref="AH265:AQ265"/>
    <mergeCell ref="A266:J266"/>
    <mergeCell ref="L266:U266"/>
    <mergeCell ref="W266:AF266"/>
    <mergeCell ref="AH266:AQ266"/>
    <mergeCell ref="B269:B273"/>
    <mergeCell ref="M269:M273"/>
    <mergeCell ref="X269:X273"/>
    <mergeCell ref="AI269:AI273"/>
    <mergeCell ref="B274:B278"/>
    <mergeCell ref="M274:M278"/>
    <mergeCell ref="X274:X278"/>
    <mergeCell ref="AI274:AI278"/>
    <mergeCell ref="A282:J282"/>
    <mergeCell ref="L282:U282"/>
    <mergeCell ref="W282:AF282"/>
    <mergeCell ref="AH282:AQ282"/>
    <mergeCell ref="A283:J283"/>
    <mergeCell ref="L283:U283"/>
    <mergeCell ref="W283:AF283"/>
    <mergeCell ref="AH283:AQ283"/>
    <mergeCell ref="A284:J284"/>
    <mergeCell ref="L284:U284"/>
    <mergeCell ref="W284:AF284"/>
    <mergeCell ref="AH284:AQ284"/>
    <mergeCell ref="A286:J286"/>
    <mergeCell ref="L286:U286"/>
    <mergeCell ref="W286:AF286"/>
    <mergeCell ref="AH286:AQ286"/>
    <mergeCell ref="A287:J287"/>
    <mergeCell ref="L287:U287"/>
    <mergeCell ref="W287:AF287"/>
    <mergeCell ref="AH287:AQ287"/>
    <mergeCell ref="A288:J288"/>
    <mergeCell ref="L288:U288"/>
    <mergeCell ref="W288:AF288"/>
    <mergeCell ref="AH288:AQ288"/>
    <mergeCell ref="B291:B295"/>
    <mergeCell ref="M291:M295"/>
    <mergeCell ref="X291:X295"/>
    <mergeCell ref="AI291:AI295"/>
    <mergeCell ref="B296:B300"/>
    <mergeCell ref="M296:M300"/>
    <mergeCell ref="X296:X300"/>
    <mergeCell ref="AI296:AI300"/>
    <mergeCell ref="A303:J303"/>
    <mergeCell ref="L303:U303"/>
    <mergeCell ref="W303:AF303"/>
    <mergeCell ref="AH303:AQ303"/>
    <mergeCell ref="A304:J304"/>
    <mergeCell ref="L304:U304"/>
    <mergeCell ref="W304:AF304"/>
    <mergeCell ref="AH304:AQ304"/>
    <mergeCell ref="A305:J305"/>
    <mergeCell ref="L305:U305"/>
    <mergeCell ref="W305:AF305"/>
    <mergeCell ref="AH305:AQ305"/>
    <mergeCell ref="A307:J307"/>
    <mergeCell ref="L307:U307"/>
    <mergeCell ref="W307:AF307"/>
    <mergeCell ref="AH307:AQ307"/>
    <mergeCell ref="A308:J308"/>
    <mergeCell ref="L308:U308"/>
    <mergeCell ref="W308:AF308"/>
    <mergeCell ref="AH308:AQ308"/>
    <mergeCell ref="A309:J309"/>
    <mergeCell ref="L309:U309"/>
    <mergeCell ref="W309:AF309"/>
    <mergeCell ref="AH309:AQ309"/>
    <mergeCell ref="B312:B316"/>
    <mergeCell ref="M312:M316"/>
    <mergeCell ref="X312:X316"/>
    <mergeCell ref="AI312:AI316"/>
    <mergeCell ref="B317:B321"/>
    <mergeCell ref="M317:M321"/>
    <mergeCell ref="X317:X321"/>
    <mergeCell ref="AI317:AI321"/>
    <mergeCell ref="A325:J325"/>
    <mergeCell ref="L325:U325"/>
    <mergeCell ref="W325:AF325"/>
    <mergeCell ref="AH325:AQ325"/>
    <mergeCell ref="A326:J326"/>
    <mergeCell ref="L326:U326"/>
    <mergeCell ref="W326:AF326"/>
    <mergeCell ref="AH326:AQ326"/>
    <mergeCell ref="A327:J327"/>
    <mergeCell ref="L327:U327"/>
    <mergeCell ref="W327:AF327"/>
    <mergeCell ref="AH327:AQ327"/>
    <mergeCell ref="A329:J329"/>
    <mergeCell ref="L329:U329"/>
    <mergeCell ref="W329:AF329"/>
    <mergeCell ref="AH329:AQ329"/>
    <mergeCell ref="A330:J330"/>
    <mergeCell ref="L330:U330"/>
    <mergeCell ref="W330:AF330"/>
    <mergeCell ref="AH330:AQ330"/>
    <mergeCell ref="A331:J331"/>
    <mergeCell ref="L331:U331"/>
    <mergeCell ref="W331:AF331"/>
    <mergeCell ref="AH331:AQ331"/>
    <mergeCell ref="B334:B338"/>
    <mergeCell ref="M334:M338"/>
    <mergeCell ref="X334:X338"/>
    <mergeCell ref="AI334:AI338"/>
    <mergeCell ref="B339:B343"/>
    <mergeCell ref="M339:M343"/>
    <mergeCell ref="X339:X343"/>
    <mergeCell ref="AI339:AI343"/>
    <mergeCell ref="A346:J346"/>
    <mergeCell ref="A347:J347"/>
    <mergeCell ref="A348:J348"/>
    <mergeCell ref="A350:J350"/>
    <mergeCell ref="A351:J351"/>
    <mergeCell ref="A352:J352"/>
    <mergeCell ref="B355:B359"/>
    <mergeCell ref="B360:B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5" activeCellId="0" sqref="P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8" min="6" style="0" width="6.7"/>
    <col collapsed="false" customWidth="true" hidden="false" outlineLevel="0" max="9" min="9" style="0" width="6.41"/>
    <col collapsed="false" customWidth="true" hidden="false" outlineLevel="0" max="10" min="10" style="0" width="2.84"/>
    <col collapsed="false" customWidth="true" hidden="false" outlineLevel="0" max="11" min="11" style="0" width="0.41"/>
    <col collapsed="false" customWidth="true" hidden="false" outlineLevel="0" max="12" min="12" style="0" width="1.13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6.41"/>
    <col collapsed="false" customWidth="true" hidden="false" outlineLevel="0" max="19" min="16" style="0" width="6.7"/>
    <col collapsed="false" customWidth="true" hidden="false" outlineLevel="0" max="20" min="20" style="0" width="6.41"/>
    <col collapsed="false" customWidth="true" hidden="false" outlineLevel="0" max="21" min="21" style="0" width="2.84"/>
  </cols>
  <sheetData>
    <row r="1" customFormat="false" ht="11.1" hidden="false" customHeight="true" outlineLevel="0" collapsed="false"/>
    <row r="2" customFormat="false" ht="12" hidden="false" customHeight="true" outlineLevel="0" collapsed="false">
      <c r="A2" s="35" t="s">
        <v>236</v>
      </c>
      <c r="B2" s="35"/>
      <c r="C2" s="35"/>
      <c r="D2" s="35"/>
      <c r="E2" s="35"/>
      <c r="F2" s="35"/>
      <c r="G2" s="35"/>
      <c r="H2" s="35"/>
      <c r="I2" s="35"/>
      <c r="J2" s="35"/>
      <c r="L2" s="35" t="s">
        <v>236</v>
      </c>
      <c r="M2" s="35"/>
      <c r="N2" s="35"/>
      <c r="O2" s="35"/>
      <c r="P2" s="35"/>
      <c r="Q2" s="35"/>
      <c r="R2" s="35"/>
      <c r="S2" s="35"/>
      <c r="T2" s="35"/>
      <c r="U2" s="35"/>
    </row>
    <row r="3" customFormat="false" ht="12.95" hidden="false" customHeight="true" outlineLevel="0" collapsed="false">
      <c r="A3" s="35" t="s">
        <v>237</v>
      </c>
      <c r="B3" s="35"/>
      <c r="C3" s="35"/>
      <c r="D3" s="35"/>
      <c r="E3" s="35"/>
      <c r="F3" s="35"/>
      <c r="G3" s="35"/>
      <c r="H3" s="35"/>
      <c r="I3" s="35"/>
      <c r="J3" s="35"/>
      <c r="L3" s="35" t="s">
        <v>237</v>
      </c>
      <c r="M3" s="35"/>
      <c r="N3" s="35"/>
      <c r="O3" s="35"/>
      <c r="P3" s="35"/>
      <c r="Q3" s="35"/>
      <c r="R3" s="35"/>
      <c r="S3" s="35"/>
      <c r="T3" s="35"/>
      <c r="U3" s="35"/>
    </row>
    <row r="4" customFormat="false" ht="12.95" hidden="false" customHeight="true" outlineLevel="0" collapsed="false">
      <c r="A4" s="35" t="s">
        <v>238</v>
      </c>
      <c r="B4" s="35"/>
      <c r="C4" s="35"/>
      <c r="D4" s="35"/>
      <c r="E4" s="35"/>
      <c r="F4" s="35"/>
      <c r="G4" s="35"/>
      <c r="H4" s="35"/>
      <c r="I4" s="35"/>
      <c r="J4" s="35"/>
      <c r="L4" s="35" t="s">
        <v>238</v>
      </c>
      <c r="M4" s="35"/>
      <c r="N4" s="35"/>
      <c r="O4" s="35"/>
      <c r="P4" s="35"/>
      <c r="Q4" s="35"/>
      <c r="R4" s="35"/>
      <c r="S4" s="35"/>
      <c r="T4" s="35"/>
      <c r="U4" s="35"/>
    </row>
    <row r="5" customFormat="false" ht="12.95" hidden="false" customHeight="true" outlineLevel="0" collapsed="false">
      <c r="A5" s="36" t="s">
        <v>375</v>
      </c>
      <c r="B5" s="36"/>
      <c r="C5" s="36"/>
      <c r="D5" s="36"/>
      <c r="E5" s="36"/>
      <c r="F5" s="36"/>
      <c r="G5" s="36"/>
      <c r="H5" s="36"/>
      <c r="I5" s="36"/>
      <c r="J5" s="36"/>
      <c r="L5" s="36" t="s">
        <v>376</v>
      </c>
      <c r="M5" s="36"/>
      <c r="N5" s="36"/>
      <c r="O5" s="36"/>
      <c r="P5" s="36"/>
      <c r="Q5" s="36"/>
      <c r="R5" s="36"/>
      <c r="S5" s="36"/>
      <c r="T5" s="36"/>
      <c r="U5" s="36"/>
    </row>
    <row r="6" customFormat="false" ht="12.95" hidden="false" customHeight="true" outlineLevel="0" collapsed="false">
      <c r="A6" s="36" t="s">
        <v>377</v>
      </c>
      <c r="B6" s="36"/>
      <c r="C6" s="36"/>
      <c r="D6" s="36"/>
      <c r="E6" s="36"/>
      <c r="F6" s="36"/>
      <c r="G6" s="36"/>
      <c r="H6" s="36"/>
      <c r="I6" s="36"/>
      <c r="J6" s="36"/>
      <c r="L6" s="36" t="s">
        <v>378</v>
      </c>
      <c r="M6" s="36"/>
      <c r="N6" s="36"/>
      <c r="O6" s="36"/>
      <c r="P6" s="36"/>
      <c r="Q6" s="36"/>
      <c r="R6" s="36"/>
      <c r="S6" s="36"/>
      <c r="T6" s="36"/>
      <c r="U6" s="36"/>
    </row>
    <row r="7" customFormat="false" ht="9" hidden="false" customHeight="true" outlineLevel="0" collapsed="false">
      <c r="D7" s="51" t="s">
        <v>248</v>
      </c>
      <c r="E7" s="52" t="s">
        <v>249</v>
      </c>
      <c r="F7" s="52" t="s">
        <v>250</v>
      </c>
      <c r="G7" s="52" t="s">
        <v>251</v>
      </c>
      <c r="H7" s="52" t="s">
        <v>252</v>
      </c>
      <c r="I7" s="53" t="s">
        <v>253</v>
      </c>
      <c r="O7" s="51" t="s">
        <v>248</v>
      </c>
      <c r="P7" s="52" t="s">
        <v>249</v>
      </c>
      <c r="Q7" s="52" t="s">
        <v>250</v>
      </c>
      <c r="R7" s="52" t="s">
        <v>251</v>
      </c>
      <c r="S7" s="52" t="s">
        <v>252</v>
      </c>
      <c r="T7" s="53" t="s">
        <v>253</v>
      </c>
    </row>
    <row r="8" customFormat="false" ht="9" hidden="false" customHeight="true" outlineLevel="0" collapsed="false">
      <c r="B8" s="40" t="s">
        <v>229</v>
      </c>
      <c r="C8" s="52" t="s">
        <v>254</v>
      </c>
      <c r="D8" s="51" t="s">
        <v>379</v>
      </c>
      <c r="E8" s="52" t="s">
        <v>380</v>
      </c>
      <c r="F8" s="52" t="s">
        <v>381</v>
      </c>
      <c r="G8" s="52" t="s">
        <v>382</v>
      </c>
      <c r="H8" s="52" t="s">
        <v>383</v>
      </c>
      <c r="I8" s="53"/>
      <c r="M8" s="40" t="s">
        <v>229</v>
      </c>
      <c r="N8" s="52" t="s">
        <v>254</v>
      </c>
      <c r="O8" s="51" t="s">
        <v>379</v>
      </c>
      <c r="P8" s="52" t="s">
        <v>382</v>
      </c>
      <c r="Q8" s="52" t="s">
        <v>384</v>
      </c>
      <c r="R8" s="52" t="s">
        <v>383</v>
      </c>
      <c r="S8" s="52" t="s">
        <v>385</v>
      </c>
      <c r="T8" s="53"/>
    </row>
    <row r="9" customFormat="false" ht="9" hidden="false" customHeight="true" outlineLevel="0" collapsed="false">
      <c r="B9" s="40"/>
      <c r="C9" s="54" t="s">
        <v>255</v>
      </c>
      <c r="D9" s="55" t="s">
        <v>386</v>
      </c>
      <c r="E9" s="54" t="s">
        <v>387</v>
      </c>
      <c r="F9" s="54" t="s">
        <v>381</v>
      </c>
      <c r="G9" s="54" t="s">
        <v>388</v>
      </c>
      <c r="H9" s="54" t="s">
        <v>389</v>
      </c>
      <c r="I9" s="56"/>
      <c r="M9" s="40"/>
      <c r="N9" s="54" t="s">
        <v>255</v>
      </c>
      <c r="O9" s="55" t="s">
        <v>386</v>
      </c>
      <c r="P9" s="54" t="s">
        <v>389</v>
      </c>
      <c r="Q9" s="54" t="s">
        <v>389</v>
      </c>
      <c r="R9" s="54" t="s">
        <v>390</v>
      </c>
      <c r="S9" s="54" t="s">
        <v>385</v>
      </c>
      <c r="T9" s="56"/>
    </row>
    <row r="10" customFormat="false" ht="9" hidden="false" customHeight="true" outlineLevel="0" collapsed="false">
      <c r="B10" s="40"/>
      <c r="C10" s="54" t="s">
        <v>256</v>
      </c>
      <c r="D10" s="55" t="s">
        <v>381</v>
      </c>
      <c r="E10" s="54" t="s">
        <v>389</v>
      </c>
      <c r="F10" s="54" t="s">
        <v>391</v>
      </c>
      <c r="G10" s="54" t="s">
        <v>385</v>
      </c>
      <c r="H10" s="54" t="s">
        <v>392</v>
      </c>
      <c r="I10" s="56"/>
      <c r="M10" s="40"/>
      <c r="N10" s="54" t="s">
        <v>256</v>
      </c>
      <c r="O10" s="55" t="s">
        <v>384</v>
      </c>
      <c r="P10" s="54" t="s">
        <v>393</v>
      </c>
      <c r="Q10" s="54" t="s">
        <v>388</v>
      </c>
      <c r="R10" s="54" t="s">
        <v>394</v>
      </c>
      <c r="S10" s="54" t="s">
        <v>387</v>
      </c>
      <c r="T10" s="56"/>
    </row>
    <row r="11" customFormat="false" ht="9.95" hidden="false" customHeight="true" outlineLevel="0" collapsed="false">
      <c r="B11" s="40"/>
      <c r="C11" s="54" t="s">
        <v>257</v>
      </c>
      <c r="D11" s="55" t="s">
        <v>381</v>
      </c>
      <c r="E11" s="54" t="s">
        <v>395</v>
      </c>
      <c r="F11" s="54" t="s">
        <v>384</v>
      </c>
      <c r="G11" s="54" t="s">
        <v>385</v>
      </c>
      <c r="H11" s="54" t="s">
        <v>392</v>
      </c>
      <c r="I11" s="56"/>
      <c r="M11" s="40"/>
      <c r="N11" s="54" t="s">
        <v>257</v>
      </c>
      <c r="O11" s="55" t="s">
        <v>383</v>
      </c>
      <c r="P11" s="54" t="s">
        <v>396</v>
      </c>
      <c r="Q11" s="54" t="s">
        <v>381</v>
      </c>
      <c r="R11" s="54" t="s">
        <v>381</v>
      </c>
      <c r="S11" s="54" t="s">
        <v>392</v>
      </c>
      <c r="T11" s="56"/>
    </row>
    <row r="12" customFormat="false" ht="9" hidden="false" customHeight="true" outlineLevel="0" collapsed="false">
      <c r="B12" s="40"/>
      <c r="C12" s="54" t="s">
        <v>258</v>
      </c>
      <c r="D12" s="55"/>
      <c r="E12" s="54"/>
      <c r="F12" s="54"/>
      <c r="G12" s="54"/>
      <c r="H12" s="54"/>
      <c r="I12" s="56"/>
      <c r="M12" s="40"/>
      <c r="N12" s="54" t="s">
        <v>258</v>
      </c>
      <c r="O12" s="55"/>
      <c r="P12" s="54"/>
      <c r="Q12" s="54"/>
      <c r="R12" s="54"/>
      <c r="S12" s="54"/>
      <c r="T12" s="56"/>
    </row>
    <row r="13" customFormat="false" ht="9" hidden="false" customHeight="true" outlineLevel="0" collapsed="false">
      <c r="B13" s="57" t="s">
        <v>230</v>
      </c>
      <c r="C13" s="52" t="s">
        <v>259</v>
      </c>
      <c r="D13" s="51" t="s">
        <v>385</v>
      </c>
      <c r="E13" s="52" t="s">
        <v>396</v>
      </c>
      <c r="F13" s="52" t="s">
        <v>393</v>
      </c>
      <c r="G13" s="52" t="s">
        <v>384</v>
      </c>
      <c r="H13" s="52" t="s">
        <v>385</v>
      </c>
      <c r="I13" s="53"/>
      <c r="M13" s="57" t="s">
        <v>230</v>
      </c>
      <c r="N13" s="52" t="s">
        <v>259</v>
      </c>
      <c r="O13" s="51" t="s">
        <v>395</v>
      </c>
      <c r="P13" s="52" t="s">
        <v>380</v>
      </c>
      <c r="Q13" s="52" t="s">
        <v>397</v>
      </c>
      <c r="R13" s="52" t="s">
        <v>381</v>
      </c>
      <c r="S13" s="52" t="s">
        <v>385</v>
      </c>
      <c r="T13" s="53"/>
    </row>
    <row r="14" customFormat="false" ht="9" hidden="false" customHeight="true" outlineLevel="0" collapsed="false">
      <c r="B14" s="57"/>
      <c r="C14" s="54" t="s">
        <v>260</v>
      </c>
      <c r="D14" s="55" t="s">
        <v>385</v>
      </c>
      <c r="E14" s="54" t="s">
        <v>398</v>
      </c>
      <c r="F14" s="54" t="s">
        <v>390</v>
      </c>
      <c r="G14" s="54" t="s">
        <v>392</v>
      </c>
      <c r="H14" s="54" t="s">
        <v>392</v>
      </c>
      <c r="I14" s="56"/>
      <c r="M14" s="57"/>
      <c r="N14" s="54" t="s">
        <v>260</v>
      </c>
      <c r="O14" s="55" t="s">
        <v>391</v>
      </c>
      <c r="P14" s="54" t="s">
        <v>385</v>
      </c>
      <c r="Q14" s="54" t="s">
        <v>392</v>
      </c>
      <c r="R14" s="54" t="s">
        <v>381</v>
      </c>
      <c r="S14" s="54" t="s">
        <v>392</v>
      </c>
      <c r="T14" s="56"/>
    </row>
    <row r="15" customFormat="false" ht="9.95" hidden="false" customHeight="true" outlineLevel="0" collapsed="false">
      <c r="B15" s="57"/>
      <c r="C15" s="54" t="s">
        <v>261</v>
      </c>
      <c r="D15" s="55" t="s">
        <v>391</v>
      </c>
      <c r="E15" s="54" t="s">
        <v>383</v>
      </c>
      <c r="F15" s="54" t="s">
        <v>394</v>
      </c>
      <c r="G15" s="54" t="s">
        <v>381</v>
      </c>
      <c r="H15" s="54" t="s">
        <v>392</v>
      </c>
      <c r="I15" s="56"/>
      <c r="M15" s="57"/>
      <c r="N15" s="54" t="s">
        <v>261</v>
      </c>
      <c r="O15" s="55" t="s">
        <v>382</v>
      </c>
      <c r="P15" s="54" t="s">
        <v>385</v>
      </c>
      <c r="Q15" s="54" t="s">
        <v>392</v>
      </c>
      <c r="R15" s="54" t="s">
        <v>398</v>
      </c>
      <c r="S15" s="54" t="s">
        <v>392</v>
      </c>
      <c r="T15" s="56"/>
    </row>
    <row r="16" customFormat="false" ht="9" hidden="false" customHeight="true" outlineLevel="0" collapsed="false">
      <c r="B16" s="57"/>
      <c r="C16" s="54" t="s">
        <v>262</v>
      </c>
      <c r="D16" s="55" t="s">
        <v>381</v>
      </c>
      <c r="E16" s="54"/>
      <c r="F16" s="54" t="s">
        <v>397</v>
      </c>
      <c r="G16" s="54" t="s">
        <v>399</v>
      </c>
      <c r="H16" s="54" t="s">
        <v>382</v>
      </c>
      <c r="I16" s="56"/>
      <c r="M16" s="57"/>
      <c r="N16" s="54" t="s">
        <v>262</v>
      </c>
      <c r="O16" s="55"/>
      <c r="P16" s="54"/>
      <c r="Q16" s="54"/>
      <c r="R16" s="54" t="s">
        <v>399</v>
      </c>
      <c r="S16" s="54"/>
      <c r="T16" s="56"/>
    </row>
    <row r="17" customFormat="false" ht="9" hidden="false" customHeight="true" outlineLevel="0" collapsed="false">
      <c r="B17" s="57"/>
      <c r="C17" s="58" t="s">
        <v>263</v>
      </c>
      <c r="D17" s="59"/>
      <c r="E17" s="58"/>
      <c r="F17" s="58"/>
      <c r="G17" s="58"/>
      <c r="H17" s="58"/>
      <c r="I17" s="60"/>
      <c r="M17" s="57"/>
      <c r="N17" s="58" t="s">
        <v>263</v>
      </c>
      <c r="O17" s="59"/>
      <c r="P17" s="58"/>
      <c r="Q17" s="58"/>
      <c r="R17" s="58"/>
      <c r="S17" s="58"/>
      <c r="T17" s="60"/>
    </row>
    <row r="18" customFormat="false" ht="11.1" hidden="false" customHeight="true" outlineLevel="0" collapsed="false"/>
    <row r="19" customFormat="false" ht="0.95" hidden="false" customHeight="true" outlineLevel="0" collapsed="false"/>
    <row r="20" customFormat="false" ht="11.1" hidden="false" customHeight="true" outlineLevel="0" collapsed="false"/>
    <row r="21" customFormat="false" ht="12.95" hidden="false" customHeight="true" outlineLevel="0" collapsed="false">
      <c r="A21" s="35" t="s">
        <v>236</v>
      </c>
      <c r="B21" s="35"/>
      <c r="C21" s="35"/>
      <c r="D21" s="35"/>
      <c r="E21" s="35"/>
      <c r="F21" s="35"/>
      <c r="G21" s="35"/>
      <c r="H21" s="35"/>
      <c r="I21" s="35"/>
      <c r="J21" s="35"/>
      <c r="L21" s="35" t="s">
        <v>236</v>
      </c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" hidden="false" customHeight="true" outlineLevel="0" collapsed="false">
      <c r="A22" s="35" t="s">
        <v>237</v>
      </c>
      <c r="B22" s="35"/>
      <c r="C22" s="35"/>
      <c r="D22" s="35"/>
      <c r="E22" s="35"/>
      <c r="F22" s="35"/>
      <c r="G22" s="35"/>
      <c r="H22" s="35"/>
      <c r="I22" s="35"/>
      <c r="J22" s="35"/>
      <c r="L22" s="35" t="s">
        <v>237</v>
      </c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.95" hidden="false" customHeight="true" outlineLevel="0" collapsed="false">
      <c r="A23" s="35" t="s">
        <v>238</v>
      </c>
      <c r="B23" s="35"/>
      <c r="C23" s="35"/>
      <c r="D23" s="35"/>
      <c r="E23" s="35"/>
      <c r="F23" s="35"/>
      <c r="G23" s="35"/>
      <c r="H23" s="35"/>
      <c r="I23" s="35"/>
      <c r="J23" s="35"/>
      <c r="L23" s="35" t="s">
        <v>238</v>
      </c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.95" hidden="false" customHeight="true" outlineLevel="0" collapsed="false">
      <c r="A24" s="36" t="s">
        <v>400</v>
      </c>
      <c r="B24" s="36"/>
      <c r="C24" s="36"/>
      <c r="D24" s="36"/>
      <c r="E24" s="36"/>
      <c r="F24" s="36"/>
      <c r="G24" s="36"/>
      <c r="H24" s="36"/>
      <c r="I24" s="36"/>
      <c r="J24" s="36"/>
      <c r="L24" s="36" t="s">
        <v>401</v>
      </c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2.95" hidden="false" customHeight="true" outlineLevel="0" collapsed="false">
      <c r="A25" s="36" t="s">
        <v>402</v>
      </c>
      <c r="B25" s="36"/>
      <c r="C25" s="36"/>
      <c r="D25" s="36"/>
      <c r="E25" s="36"/>
      <c r="F25" s="36"/>
      <c r="G25" s="36"/>
      <c r="H25" s="36"/>
      <c r="I25" s="36"/>
      <c r="J25" s="36"/>
      <c r="L25" s="36" t="s">
        <v>403</v>
      </c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9" hidden="false" customHeight="true" outlineLevel="0" collapsed="false">
      <c r="D26" s="51" t="s">
        <v>248</v>
      </c>
      <c r="E26" s="52" t="s">
        <v>249</v>
      </c>
      <c r="F26" s="52" t="s">
        <v>250</v>
      </c>
      <c r="G26" s="52" t="s">
        <v>251</v>
      </c>
      <c r="H26" s="52" t="s">
        <v>252</v>
      </c>
      <c r="I26" s="53" t="s">
        <v>253</v>
      </c>
      <c r="O26" s="51" t="s">
        <v>248</v>
      </c>
      <c r="P26" s="52" t="s">
        <v>249</v>
      </c>
      <c r="Q26" s="52" t="s">
        <v>250</v>
      </c>
      <c r="R26" s="52" t="s">
        <v>251</v>
      </c>
      <c r="S26" s="52" t="s">
        <v>252</v>
      </c>
      <c r="T26" s="53" t="s">
        <v>253</v>
      </c>
    </row>
    <row r="27" customFormat="false" ht="9" hidden="false" customHeight="true" outlineLevel="0" collapsed="false">
      <c r="B27" s="40" t="s">
        <v>229</v>
      </c>
      <c r="C27" s="52" t="s">
        <v>254</v>
      </c>
      <c r="D27" s="51" t="s">
        <v>379</v>
      </c>
      <c r="E27" s="52" t="s">
        <v>385</v>
      </c>
      <c r="F27" s="52" t="s">
        <v>390</v>
      </c>
      <c r="G27" s="52" t="s">
        <v>392</v>
      </c>
      <c r="H27" s="52" t="s">
        <v>387</v>
      </c>
      <c r="I27" s="53"/>
      <c r="M27" s="40" t="s">
        <v>229</v>
      </c>
      <c r="N27" s="52" t="s">
        <v>254</v>
      </c>
      <c r="O27" s="51" t="s">
        <v>379</v>
      </c>
      <c r="P27" s="52" t="s">
        <v>387</v>
      </c>
      <c r="Q27" s="52" t="s">
        <v>388</v>
      </c>
      <c r="R27" s="52" t="s">
        <v>390</v>
      </c>
      <c r="S27" s="52" t="s">
        <v>385</v>
      </c>
      <c r="T27" s="53"/>
    </row>
    <row r="28" customFormat="false" ht="9" hidden="false" customHeight="true" outlineLevel="0" collapsed="false">
      <c r="B28" s="40"/>
      <c r="C28" s="54" t="s">
        <v>255</v>
      </c>
      <c r="D28" s="55" t="s">
        <v>386</v>
      </c>
      <c r="E28" s="54" t="s">
        <v>385</v>
      </c>
      <c r="F28" s="54" t="s">
        <v>395</v>
      </c>
      <c r="G28" s="54" t="s">
        <v>392</v>
      </c>
      <c r="H28" s="54" t="s">
        <v>393</v>
      </c>
      <c r="I28" s="56"/>
      <c r="M28" s="40"/>
      <c r="N28" s="54" t="s">
        <v>255</v>
      </c>
      <c r="O28" s="55" t="s">
        <v>386</v>
      </c>
      <c r="P28" s="54" t="s">
        <v>384</v>
      </c>
      <c r="Q28" s="54" t="s">
        <v>381</v>
      </c>
      <c r="R28" s="54" t="s">
        <v>396</v>
      </c>
      <c r="S28" s="54" t="s">
        <v>385</v>
      </c>
      <c r="T28" s="56"/>
    </row>
    <row r="29" customFormat="false" ht="9.95" hidden="false" customHeight="true" outlineLevel="0" collapsed="false">
      <c r="B29" s="40"/>
      <c r="C29" s="54" t="s">
        <v>256</v>
      </c>
      <c r="D29" s="55" t="s">
        <v>383</v>
      </c>
      <c r="E29" s="54" t="s">
        <v>382</v>
      </c>
      <c r="F29" s="54" t="s">
        <v>380</v>
      </c>
      <c r="G29" s="54" t="s">
        <v>385</v>
      </c>
      <c r="H29" s="54" t="s">
        <v>389</v>
      </c>
      <c r="I29" s="56"/>
      <c r="M29" s="40"/>
      <c r="N29" s="54" t="s">
        <v>256</v>
      </c>
      <c r="O29" s="55" t="s">
        <v>385</v>
      </c>
      <c r="P29" s="54" t="s">
        <v>383</v>
      </c>
      <c r="Q29" s="54" t="s">
        <v>381</v>
      </c>
      <c r="R29" s="54" t="s">
        <v>383</v>
      </c>
      <c r="S29" s="54" t="s">
        <v>392</v>
      </c>
      <c r="T29" s="56"/>
    </row>
    <row r="30" customFormat="false" ht="9" hidden="false" customHeight="true" outlineLevel="0" collapsed="false">
      <c r="B30" s="40"/>
      <c r="C30" s="54" t="s">
        <v>257</v>
      </c>
      <c r="D30" s="55" t="s">
        <v>381</v>
      </c>
      <c r="E30" s="54" t="s">
        <v>389</v>
      </c>
      <c r="F30" s="54" t="s">
        <v>381</v>
      </c>
      <c r="G30" s="54" t="s">
        <v>385</v>
      </c>
      <c r="H30" s="54" t="s">
        <v>392</v>
      </c>
      <c r="I30" s="56"/>
      <c r="M30" s="40"/>
      <c r="N30" s="54" t="s">
        <v>257</v>
      </c>
      <c r="O30" s="55" t="s">
        <v>384</v>
      </c>
      <c r="P30" s="54" t="s">
        <v>393</v>
      </c>
      <c r="Q30" s="54" t="s">
        <v>391</v>
      </c>
      <c r="R30" s="54" t="s">
        <v>380</v>
      </c>
      <c r="S30" s="54" t="s">
        <v>392</v>
      </c>
      <c r="T30" s="56"/>
    </row>
    <row r="31" customFormat="false" ht="9" hidden="false" customHeight="true" outlineLevel="0" collapsed="false">
      <c r="B31" s="40"/>
      <c r="C31" s="54" t="s">
        <v>258</v>
      </c>
      <c r="D31" s="55"/>
      <c r="E31" s="54"/>
      <c r="F31" s="54"/>
      <c r="G31" s="54"/>
      <c r="H31" s="54"/>
      <c r="I31" s="56"/>
      <c r="M31" s="40"/>
      <c r="N31" s="54" t="s">
        <v>258</v>
      </c>
      <c r="O31" s="55"/>
      <c r="P31" s="54"/>
      <c r="Q31" s="54"/>
      <c r="R31" s="54"/>
      <c r="S31" s="54"/>
      <c r="T31" s="56"/>
    </row>
    <row r="32" customFormat="false" ht="9" hidden="false" customHeight="true" outlineLevel="0" collapsed="false">
      <c r="B32" s="57" t="s">
        <v>230</v>
      </c>
      <c r="C32" s="52" t="s">
        <v>259</v>
      </c>
      <c r="D32" s="51" t="s">
        <v>384</v>
      </c>
      <c r="E32" s="52" t="s">
        <v>381</v>
      </c>
      <c r="F32" s="52" t="s">
        <v>392</v>
      </c>
      <c r="G32" s="52" t="s">
        <v>385</v>
      </c>
      <c r="H32" s="52" t="s">
        <v>388</v>
      </c>
      <c r="I32" s="53"/>
      <c r="M32" s="57" t="s">
        <v>230</v>
      </c>
      <c r="N32" s="52" t="s">
        <v>259</v>
      </c>
      <c r="O32" s="51" t="s">
        <v>381</v>
      </c>
      <c r="P32" s="52" t="s">
        <v>382</v>
      </c>
      <c r="Q32" s="52" t="s">
        <v>381</v>
      </c>
      <c r="R32" s="52" t="s">
        <v>382</v>
      </c>
      <c r="S32" s="52" t="s">
        <v>398</v>
      </c>
      <c r="T32" s="53"/>
    </row>
    <row r="33" customFormat="false" ht="9.95" hidden="false" customHeight="true" outlineLevel="0" collapsed="false">
      <c r="B33" s="57"/>
      <c r="C33" s="54" t="s">
        <v>260</v>
      </c>
      <c r="D33" s="55" t="s">
        <v>397</v>
      </c>
      <c r="E33" s="54" t="s">
        <v>381</v>
      </c>
      <c r="F33" s="54" t="s">
        <v>392</v>
      </c>
      <c r="G33" s="54" t="s">
        <v>398</v>
      </c>
      <c r="H33" s="54" t="s">
        <v>391</v>
      </c>
      <c r="I33" s="56"/>
      <c r="M33" s="57"/>
      <c r="N33" s="54" t="s">
        <v>260</v>
      </c>
      <c r="O33" s="55" t="s">
        <v>395</v>
      </c>
      <c r="P33" s="54" t="s">
        <v>394</v>
      </c>
      <c r="Q33" s="54" t="s">
        <v>389</v>
      </c>
      <c r="R33" s="54" t="s">
        <v>385</v>
      </c>
      <c r="S33" s="54" t="s">
        <v>392</v>
      </c>
      <c r="T33" s="56"/>
    </row>
    <row r="34" customFormat="false" ht="9" hidden="false" customHeight="true" outlineLevel="0" collapsed="false">
      <c r="B34" s="57"/>
      <c r="C34" s="54" t="s">
        <v>261</v>
      </c>
      <c r="D34" s="55" t="s">
        <v>394</v>
      </c>
      <c r="E34" s="54" t="s">
        <v>396</v>
      </c>
      <c r="F34" s="54" t="s">
        <v>383</v>
      </c>
      <c r="G34" s="54" t="s">
        <v>384</v>
      </c>
      <c r="H34" s="54" t="s">
        <v>382</v>
      </c>
      <c r="I34" s="56"/>
      <c r="M34" s="57"/>
      <c r="N34" s="54" t="s">
        <v>261</v>
      </c>
      <c r="O34" s="55" t="s">
        <v>397</v>
      </c>
      <c r="P34" s="54" t="s">
        <v>389</v>
      </c>
      <c r="Q34" s="54" t="s">
        <v>392</v>
      </c>
      <c r="R34" s="54" t="s">
        <v>385</v>
      </c>
      <c r="S34" s="54" t="s">
        <v>392</v>
      </c>
      <c r="T34" s="56"/>
    </row>
    <row r="35" customFormat="false" ht="9" hidden="false" customHeight="true" outlineLevel="0" collapsed="false">
      <c r="B35" s="57"/>
      <c r="C35" s="54" t="s">
        <v>262</v>
      </c>
      <c r="D35" s="55"/>
      <c r="E35" s="54"/>
      <c r="F35" s="54"/>
      <c r="G35" s="54" t="s">
        <v>399</v>
      </c>
      <c r="H35" s="54"/>
      <c r="I35" s="56"/>
      <c r="M35" s="57"/>
      <c r="N35" s="54" t="s">
        <v>262</v>
      </c>
      <c r="O35" s="55"/>
      <c r="P35" s="54"/>
      <c r="Q35" s="54"/>
      <c r="R35" s="54" t="s">
        <v>399</v>
      </c>
      <c r="S35" s="54"/>
      <c r="T35" s="56"/>
    </row>
    <row r="36" customFormat="false" ht="9" hidden="false" customHeight="true" outlineLevel="0" collapsed="false">
      <c r="B36" s="57"/>
      <c r="C36" s="58" t="s">
        <v>263</v>
      </c>
      <c r="D36" s="59"/>
      <c r="E36" s="58"/>
      <c r="F36" s="58"/>
      <c r="G36" s="58"/>
      <c r="H36" s="58"/>
      <c r="I36" s="60"/>
      <c r="M36" s="57"/>
      <c r="N36" s="58" t="s">
        <v>263</v>
      </c>
      <c r="O36" s="59"/>
      <c r="P36" s="58"/>
      <c r="Q36" s="58"/>
      <c r="R36" s="58"/>
      <c r="S36" s="58"/>
      <c r="T36" s="60"/>
    </row>
    <row r="37" customFormat="false" ht="11.1" hidden="false" customHeight="true" outlineLevel="0" collapsed="false"/>
    <row r="38" customFormat="false" ht="0.95" hidden="false" customHeight="true" outlineLevel="0" collapsed="false"/>
    <row r="39" customFormat="false" ht="11.1" hidden="false" customHeight="true" outlineLevel="0" collapsed="false"/>
    <row r="40" customFormat="false" ht="12.95" hidden="false" customHeight="true" outlineLevel="0" collapsed="false">
      <c r="A40" s="35" t="s">
        <v>236</v>
      </c>
      <c r="B40" s="35"/>
      <c r="C40" s="35"/>
      <c r="D40" s="35"/>
      <c r="E40" s="35"/>
      <c r="F40" s="35"/>
      <c r="G40" s="35"/>
      <c r="H40" s="35"/>
      <c r="I40" s="35"/>
      <c r="J40" s="35"/>
      <c r="L40" s="35" t="s">
        <v>236</v>
      </c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2" hidden="false" customHeight="true" outlineLevel="0" collapsed="false">
      <c r="A41" s="35" t="s">
        <v>237</v>
      </c>
      <c r="B41" s="35"/>
      <c r="C41" s="35"/>
      <c r="D41" s="35"/>
      <c r="E41" s="35"/>
      <c r="F41" s="35"/>
      <c r="G41" s="35"/>
      <c r="H41" s="35"/>
      <c r="I41" s="35"/>
      <c r="J41" s="35"/>
      <c r="L41" s="35" t="s">
        <v>237</v>
      </c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2.95" hidden="false" customHeight="true" outlineLevel="0" collapsed="false">
      <c r="A42" s="35" t="s">
        <v>238</v>
      </c>
      <c r="B42" s="35"/>
      <c r="C42" s="35"/>
      <c r="D42" s="35"/>
      <c r="E42" s="35"/>
      <c r="F42" s="35"/>
      <c r="G42" s="35"/>
      <c r="H42" s="35"/>
      <c r="I42" s="35"/>
      <c r="J42" s="35"/>
      <c r="L42" s="35" t="s">
        <v>238</v>
      </c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.95" hidden="false" customHeight="true" outlineLevel="0" collapsed="false">
      <c r="A43" s="36" t="s">
        <v>404</v>
      </c>
      <c r="B43" s="36"/>
      <c r="C43" s="36"/>
      <c r="D43" s="36"/>
      <c r="E43" s="36"/>
      <c r="F43" s="36"/>
      <c r="G43" s="36"/>
      <c r="H43" s="36"/>
      <c r="I43" s="36"/>
      <c r="J43" s="36"/>
      <c r="L43" s="36" t="s">
        <v>405</v>
      </c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2.95" hidden="false" customHeight="true" outlineLevel="0" collapsed="false">
      <c r="A44" s="36" t="s">
        <v>406</v>
      </c>
      <c r="B44" s="36"/>
      <c r="C44" s="36"/>
      <c r="D44" s="36"/>
      <c r="E44" s="36"/>
      <c r="F44" s="36"/>
      <c r="G44" s="36"/>
      <c r="H44" s="36"/>
      <c r="I44" s="36"/>
      <c r="J44" s="36"/>
      <c r="L44" s="36" t="s">
        <v>407</v>
      </c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9" hidden="false" customHeight="true" outlineLevel="0" collapsed="false">
      <c r="D45" s="51" t="s">
        <v>248</v>
      </c>
      <c r="E45" s="52" t="s">
        <v>249</v>
      </c>
      <c r="F45" s="52" t="s">
        <v>250</v>
      </c>
      <c r="G45" s="52" t="s">
        <v>251</v>
      </c>
      <c r="H45" s="52" t="s">
        <v>252</v>
      </c>
      <c r="I45" s="53" t="s">
        <v>253</v>
      </c>
      <c r="O45" s="51" t="s">
        <v>248</v>
      </c>
      <c r="P45" s="52" t="s">
        <v>249</v>
      </c>
      <c r="Q45" s="52" t="s">
        <v>250</v>
      </c>
      <c r="R45" s="52" t="s">
        <v>251</v>
      </c>
      <c r="S45" s="52" t="s">
        <v>252</v>
      </c>
      <c r="T45" s="53" t="s">
        <v>253</v>
      </c>
    </row>
    <row r="46" customFormat="false" ht="9" hidden="false" customHeight="true" outlineLevel="0" collapsed="false">
      <c r="B46" s="40" t="s">
        <v>229</v>
      </c>
      <c r="C46" s="52" t="s">
        <v>254</v>
      </c>
      <c r="D46" s="51" t="s">
        <v>379</v>
      </c>
      <c r="E46" s="52" t="s">
        <v>384</v>
      </c>
      <c r="F46" s="52" t="s">
        <v>381</v>
      </c>
      <c r="G46" s="52" t="s">
        <v>396</v>
      </c>
      <c r="H46" s="52" t="s">
        <v>392</v>
      </c>
      <c r="I46" s="53"/>
      <c r="M46" s="40" t="s">
        <v>229</v>
      </c>
      <c r="N46" s="52" t="s">
        <v>254</v>
      </c>
      <c r="O46" s="51" t="s">
        <v>379</v>
      </c>
      <c r="P46" s="52" t="s">
        <v>385</v>
      </c>
      <c r="Q46" s="52" t="s">
        <v>381</v>
      </c>
      <c r="R46" s="52" t="s">
        <v>392</v>
      </c>
      <c r="S46" s="52" t="s">
        <v>384</v>
      </c>
      <c r="T46" s="53"/>
    </row>
    <row r="47" customFormat="false" ht="9.95" hidden="false" customHeight="true" outlineLevel="0" collapsed="false">
      <c r="B47" s="40"/>
      <c r="C47" s="54" t="s">
        <v>255</v>
      </c>
      <c r="D47" s="55" t="s">
        <v>386</v>
      </c>
      <c r="E47" s="54" t="s">
        <v>389</v>
      </c>
      <c r="F47" s="54" t="s">
        <v>389</v>
      </c>
      <c r="G47" s="54" t="s">
        <v>383</v>
      </c>
      <c r="H47" s="54" t="s">
        <v>392</v>
      </c>
      <c r="I47" s="56"/>
      <c r="M47" s="40"/>
      <c r="N47" s="54" t="s">
        <v>255</v>
      </c>
      <c r="O47" s="55" t="s">
        <v>386</v>
      </c>
      <c r="P47" s="54" t="s">
        <v>385</v>
      </c>
      <c r="Q47" s="54" t="s">
        <v>384</v>
      </c>
      <c r="R47" s="54" t="s">
        <v>392</v>
      </c>
      <c r="S47" s="54" t="s">
        <v>389</v>
      </c>
      <c r="T47" s="56"/>
    </row>
    <row r="48" customFormat="false" ht="9" hidden="false" customHeight="true" outlineLevel="0" collapsed="false">
      <c r="B48" s="40"/>
      <c r="C48" s="54" t="s">
        <v>256</v>
      </c>
      <c r="D48" s="55" t="s">
        <v>393</v>
      </c>
      <c r="E48" s="54" t="s">
        <v>385</v>
      </c>
      <c r="F48" s="54" t="s">
        <v>387</v>
      </c>
      <c r="G48" s="54" t="s">
        <v>390</v>
      </c>
      <c r="H48" s="54" t="s">
        <v>385</v>
      </c>
      <c r="I48" s="56"/>
      <c r="M48" s="40"/>
      <c r="N48" s="54" t="s">
        <v>256</v>
      </c>
      <c r="O48" s="55" t="s">
        <v>392</v>
      </c>
      <c r="P48" s="54" t="s">
        <v>395</v>
      </c>
      <c r="Q48" s="54" t="s">
        <v>389</v>
      </c>
      <c r="R48" s="54" t="s">
        <v>388</v>
      </c>
      <c r="S48" s="54" t="s">
        <v>385</v>
      </c>
      <c r="T48" s="56"/>
    </row>
    <row r="49" customFormat="false" ht="9" hidden="false" customHeight="true" outlineLevel="0" collapsed="false">
      <c r="B49" s="40"/>
      <c r="C49" s="54" t="s">
        <v>257</v>
      </c>
      <c r="D49" s="55" t="s">
        <v>394</v>
      </c>
      <c r="E49" s="54" t="s">
        <v>385</v>
      </c>
      <c r="F49" s="54" t="s">
        <v>380</v>
      </c>
      <c r="G49" s="54" t="s">
        <v>381</v>
      </c>
      <c r="H49" s="54" t="s">
        <v>385</v>
      </c>
      <c r="I49" s="56"/>
      <c r="M49" s="40"/>
      <c r="N49" s="54" t="s">
        <v>257</v>
      </c>
      <c r="O49" s="55" t="s">
        <v>392</v>
      </c>
      <c r="P49" s="54" t="s">
        <v>381</v>
      </c>
      <c r="Q49" s="54" t="s">
        <v>387</v>
      </c>
      <c r="R49" s="54" t="s">
        <v>383</v>
      </c>
      <c r="S49" s="54" t="s">
        <v>385</v>
      </c>
      <c r="T49" s="56"/>
    </row>
    <row r="50" customFormat="false" ht="9" hidden="false" customHeight="true" outlineLevel="0" collapsed="false">
      <c r="B50" s="40"/>
      <c r="C50" s="54" t="s">
        <v>258</v>
      </c>
      <c r="D50" s="55"/>
      <c r="E50" s="54"/>
      <c r="F50" s="54"/>
      <c r="G50" s="54"/>
      <c r="H50" s="54"/>
      <c r="I50" s="56"/>
      <c r="M50" s="40"/>
      <c r="N50" s="54" t="s">
        <v>258</v>
      </c>
      <c r="O50" s="55"/>
      <c r="P50" s="54"/>
      <c r="Q50" s="54"/>
      <c r="R50" s="54"/>
      <c r="S50" s="54"/>
      <c r="T50" s="56"/>
    </row>
    <row r="51" customFormat="false" ht="9" hidden="false" customHeight="true" outlineLevel="0" collapsed="false">
      <c r="B51" s="57" t="s">
        <v>230</v>
      </c>
      <c r="C51" s="52" t="s">
        <v>259</v>
      </c>
      <c r="D51" s="51" t="s">
        <v>388</v>
      </c>
      <c r="E51" s="52" t="s">
        <v>385</v>
      </c>
      <c r="F51" s="52" t="s">
        <v>382</v>
      </c>
      <c r="G51" s="52" t="s">
        <v>392</v>
      </c>
      <c r="H51" s="52" t="s">
        <v>382</v>
      </c>
      <c r="I51" s="53"/>
      <c r="M51" s="57" t="s">
        <v>230</v>
      </c>
      <c r="N51" s="52" t="s">
        <v>259</v>
      </c>
      <c r="O51" s="51" t="s">
        <v>383</v>
      </c>
      <c r="P51" s="52" t="s">
        <v>391</v>
      </c>
      <c r="Q51" s="52" t="s">
        <v>396</v>
      </c>
      <c r="R51" s="52" t="s">
        <v>398</v>
      </c>
      <c r="S51" s="52" t="s">
        <v>392</v>
      </c>
      <c r="T51" s="53"/>
    </row>
    <row r="52" customFormat="false" ht="9.95" hidden="false" customHeight="true" outlineLevel="0" collapsed="false">
      <c r="B52" s="57"/>
      <c r="C52" s="54" t="s">
        <v>260</v>
      </c>
      <c r="D52" s="55" t="s">
        <v>397</v>
      </c>
      <c r="E52" s="54" t="s">
        <v>383</v>
      </c>
      <c r="F52" s="54" t="s">
        <v>398</v>
      </c>
      <c r="G52" s="54" t="s">
        <v>381</v>
      </c>
      <c r="H52" s="54" t="s">
        <v>392</v>
      </c>
      <c r="I52" s="56"/>
      <c r="M52" s="57"/>
      <c r="N52" s="54" t="s">
        <v>260</v>
      </c>
      <c r="O52" s="55" t="s">
        <v>382</v>
      </c>
      <c r="P52" s="54" t="s">
        <v>393</v>
      </c>
      <c r="Q52" s="54" t="s">
        <v>381</v>
      </c>
      <c r="R52" s="54" t="s">
        <v>394</v>
      </c>
      <c r="S52" s="54" t="s">
        <v>390</v>
      </c>
      <c r="T52" s="56"/>
    </row>
    <row r="53" customFormat="false" ht="9" hidden="false" customHeight="true" outlineLevel="0" collapsed="false">
      <c r="B53" s="57"/>
      <c r="C53" s="54" t="s">
        <v>261</v>
      </c>
      <c r="D53" s="55" t="s">
        <v>384</v>
      </c>
      <c r="E53" s="54" t="s">
        <v>391</v>
      </c>
      <c r="F53" s="54" t="s">
        <v>395</v>
      </c>
      <c r="G53" s="54" t="s">
        <v>381</v>
      </c>
      <c r="H53" s="54" t="s">
        <v>392</v>
      </c>
      <c r="I53" s="56"/>
      <c r="M53" s="57"/>
      <c r="N53" s="54" t="s">
        <v>261</v>
      </c>
      <c r="O53" s="55" t="s">
        <v>385</v>
      </c>
      <c r="P53" s="54" t="s">
        <v>380</v>
      </c>
      <c r="Q53" s="54" t="s">
        <v>381</v>
      </c>
      <c r="R53" s="54" t="s">
        <v>382</v>
      </c>
      <c r="S53" s="54" t="s">
        <v>397</v>
      </c>
      <c r="T53" s="56"/>
    </row>
    <row r="54" customFormat="false" ht="9" hidden="false" customHeight="true" outlineLevel="0" collapsed="false">
      <c r="B54" s="57"/>
      <c r="C54" s="54" t="s">
        <v>262</v>
      </c>
      <c r="D54" s="55"/>
      <c r="E54" s="54"/>
      <c r="F54" s="54"/>
      <c r="G54" s="54" t="s">
        <v>399</v>
      </c>
      <c r="H54" s="54"/>
      <c r="I54" s="56"/>
      <c r="M54" s="57"/>
      <c r="N54" s="54" t="s">
        <v>262</v>
      </c>
      <c r="O54" s="55"/>
      <c r="P54" s="54"/>
      <c r="Q54" s="54"/>
      <c r="R54" s="54" t="s">
        <v>399</v>
      </c>
      <c r="S54" s="54"/>
      <c r="T54" s="56"/>
    </row>
    <row r="55" customFormat="false" ht="9" hidden="false" customHeight="true" outlineLevel="0" collapsed="false">
      <c r="B55" s="57"/>
      <c r="C55" s="58" t="s">
        <v>263</v>
      </c>
      <c r="D55" s="59"/>
      <c r="E55" s="58"/>
      <c r="F55" s="58"/>
      <c r="G55" s="58"/>
      <c r="H55" s="58"/>
      <c r="I55" s="60"/>
      <c r="M55" s="57"/>
      <c r="N55" s="58" t="s">
        <v>263</v>
      </c>
      <c r="O55" s="59"/>
      <c r="P55" s="58"/>
      <c r="Q55" s="58"/>
      <c r="R55" s="58"/>
      <c r="S55" s="58"/>
      <c r="T55" s="60"/>
    </row>
    <row r="56" customFormat="false" ht="11.1" hidden="false" customHeight="true" outlineLevel="0" collapsed="false"/>
    <row r="57" customFormat="false" ht="0.95" hidden="false" customHeight="true" outlineLevel="0" collapsed="false"/>
    <row r="58" customFormat="false" ht="11.1" hidden="false" customHeight="true" outlineLevel="0" collapsed="false"/>
    <row r="59" customFormat="false" ht="12.95" hidden="false" customHeight="true" outlineLevel="0" collapsed="false">
      <c r="A59" s="35" t="s">
        <v>236</v>
      </c>
      <c r="B59" s="35"/>
      <c r="C59" s="35"/>
      <c r="D59" s="35"/>
      <c r="E59" s="35"/>
      <c r="F59" s="35"/>
      <c r="G59" s="35"/>
      <c r="H59" s="35"/>
      <c r="I59" s="35"/>
      <c r="J59" s="35"/>
      <c r="L59" s="35" t="s">
        <v>236</v>
      </c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95" hidden="false" customHeight="true" outlineLevel="0" collapsed="false">
      <c r="A60" s="35" t="s">
        <v>237</v>
      </c>
      <c r="B60" s="35"/>
      <c r="C60" s="35"/>
      <c r="D60" s="35"/>
      <c r="E60" s="35"/>
      <c r="F60" s="35"/>
      <c r="G60" s="35"/>
      <c r="H60" s="35"/>
      <c r="I60" s="35"/>
      <c r="J60" s="35"/>
      <c r="L60" s="35" t="s">
        <v>237</v>
      </c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" hidden="false" customHeight="true" outlineLevel="0" collapsed="false">
      <c r="A61" s="35" t="s">
        <v>238</v>
      </c>
      <c r="B61" s="35"/>
      <c r="C61" s="35"/>
      <c r="D61" s="35"/>
      <c r="E61" s="35"/>
      <c r="F61" s="35"/>
      <c r="G61" s="35"/>
      <c r="H61" s="35"/>
      <c r="I61" s="35"/>
      <c r="J61" s="35"/>
      <c r="L61" s="35" t="s">
        <v>238</v>
      </c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95" hidden="false" customHeight="true" outlineLevel="0" collapsed="false">
      <c r="A62" s="36" t="s">
        <v>408</v>
      </c>
      <c r="B62" s="36"/>
      <c r="C62" s="36"/>
      <c r="D62" s="36"/>
      <c r="E62" s="36"/>
      <c r="F62" s="36"/>
      <c r="G62" s="36"/>
      <c r="H62" s="36"/>
      <c r="I62" s="36"/>
      <c r="J62" s="36"/>
      <c r="L62" s="36" t="s">
        <v>409</v>
      </c>
      <c r="M62" s="36"/>
      <c r="N62" s="36"/>
      <c r="O62" s="36"/>
      <c r="P62" s="36"/>
      <c r="Q62" s="36"/>
      <c r="R62" s="36"/>
      <c r="S62" s="36"/>
      <c r="T62" s="36"/>
      <c r="U62" s="36"/>
    </row>
    <row r="63" customFormat="false" ht="12.95" hidden="false" customHeight="true" outlineLevel="0" collapsed="false">
      <c r="A63" s="36" t="s">
        <v>410</v>
      </c>
      <c r="B63" s="36"/>
      <c r="C63" s="36"/>
      <c r="D63" s="36"/>
      <c r="E63" s="36"/>
      <c r="F63" s="36"/>
      <c r="G63" s="36"/>
      <c r="H63" s="36"/>
      <c r="I63" s="36"/>
      <c r="J63" s="36"/>
      <c r="L63" s="36" t="s">
        <v>411</v>
      </c>
      <c r="M63" s="36"/>
      <c r="N63" s="36"/>
      <c r="O63" s="36"/>
      <c r="P63" s="36"/>
      <c r="Q63" s="36"/>
      <c r="R63" s="36"/>
      <c r="S63" s="36"/>
      <c r="T63" s="36"/>
      <c r="U63" s="36"/>
    </row>
    <row r="64" customFormat="false" ht="9" hidden="false" customHeight="true" outlineLevel="0" collapsed="false">
      <c r="D64" s="51" t="s">
        <v>248</v>
      </c>
      <c r="E64" s="52" t="s">
        <v>249</v>
      </c>
      <c r="F64" s="52" t="s">
        <v>250</v>
      </c>
      <c r="G64" s="52" t="s">
        <v>251</v>
      </c>
      <c r="H64" s="52" t="s">
        <v>252</v>
      </c>
      <c r="I64" s="53" t="s">
        <v>253</v>
      </c>
      <c r="O64" s="51" t="s">
        <v>248</v>
      </c>
      <c r="P64" s="52" t="s">
        <v>249</v>
      </c>
      <c r="Q64" s="52" t="s">
        <v>250</v>
      </c>
      <c r="R64" s="52" t="s">
        <v>251</v>
      </c>
      <c r="S64" s="52" t="s">
        <v>252</v>
      </c>
      <c r="T64" s="53" t="s">
        <v>253</v>
      </c>
    </row>
    <row r="65" customFormat="false" ht="9" hidden="false" customHeight="true" outlineLevel="0" collapsed="false">
      <c r="B65" s="40" t="s">
        <v>229</v>
      </c>
      <c r="C65" s="52" t="s">
        <v>254</v>
      </c>
      <c r="D65" s="51" t="s">
        <v>379</v>
      </c>
      <c r="E65" s="52" t="s">
        <v>391</v>
      </c>
      <c r="F65" s="52" t="s">
        <v>392</v>
      </c>
      <c r="G65" s="52" t="s">
        <v>388</v>
      </c>
      <c r="H65" s="52" t="s">
        <v>392</v>
      </c>
      <c r="I65" s="53"/>
      <c r="M65" s="40" t="s">
        <v>229</v>
      </c>
      <c r="N65" s="52" t="s">
        <v>254</v>
      </c>
      <c r="O65" s="51" t="s">
        <v>379</v>
      </c>
      <c r="P65" s="52" t="s">
        <v>393</v>
      </c>
      <c r="Q65" s="52" t="s">
        <v>389</v>
      </c>
      <c r="R65" s="52" t="s">
        <v>381</v>
      </c>
      <c r="S65" s="52" t="s">
        <v>388</v>
      </c>
      <c r="T65" s="53"/>
    </row>
    <row r="66" customFormat="false" ht="9.95" hidden="false" customHeight="true" outlineLevel="0" collapsed="false">
      <c r="B66" s="40"/>
      <c r="C66" s="54" t="s">
        <v>255</v>
      </c>
      <c r="D66" s="55" t="s">
        <v>386</v>
      </c>
      <c r="E66" s="54" t="s">
        <v>394</v>
      </c>
      <c r="F66" s="54" t="s">
        <v>392</v>
      </c>
      <c r="G66" s="54" t="s">
        <v>381</v>
      </c>
      <c r="H66" s="54" t="s">
        <v>392</v>
      </c>
      <c r="I66" s="56"/>
      <c r="M66" s="40"/>
      <c r="N66" s="54" t="s">
        <v>255</v>
      </c>
      <c r="O66" s="55" t="s">
        <v>386</v>
      </c>
      <c r="P66" s="54" t="s">
        <v>382</v>
      </c>
      <c r="Q66" s="54" t="s">
        <v>396</v>
      </c>
      <c r="R66" s="54" t="s">
        <v>395</v>
      </c>
      <c r="S66" s="54" t="s">
        <v>384</v>
      </c>
      <c r="T66" s="56"/>
    </row>
    <row r="67" customFormat="false" ht="9" hidden="false" customHeight="true" outlineLevel="0" collapsed="false">
      <c r="B67" s="40"/>
      <c r="C67" s="54" t="s">
        <v>256</v>
      </c>
      <c r="D67" s="55" t="s">
        <v>396</v>
      </c>
      <c r="E67" s="54" t="s">
        <v>389</v>
      </c>
      <c r="F67" s="54" t="s">
        <v>393</v>
      </c>
      <c r="G67" s="54" t="s">
        <v>381</v>
      </c>
      <c r="H67" s="54" t="s">
        <v>383</v>
      </c>
      <c r="I67" s="56"/>
      <c r="M67" s="40"/>
      <c r="N67" s="54" t="s">
        <v>256</v>
      </c>
      <c r="O67" s="55" t="s">
        <v>381</v>
      </c>
      <c r="P67" s="54" t="s">
        <v>381</v>
      </c>
      <c r="Q67" s="54" t="s">
        <v>384</v>
      </c>
      <c r="R67" s="54" t="s">
        <v>392</v>
      </c>
      <c r="S67" s="54" t="s">
        <v>389</v>
      </c>
      <c r="T67" s="56"/>
    </row>
    <row r="68" customFormat="false" ht="9" hidden="false" customHeight="true" outlineLevel="0" collapsed="false">
      <c r="B68" s="40"/>
      <c r="C68" s="54" t="s">
        <v>257</v>
      </c>
      <c r="D68" s="55" t="s">
        <v>385</v>
      </c>
      <c r="E68" s="54" t="s">
        <v>384</v>
      </c>
      <c r="F68" s="54" t="s">
        <v>381</v>
      </c>
      <c r="G68" s="54" t="s">
        <v>390</v>
      </c>
      <c r="H68" s="54" t="s">
        <v>387</v>
      </c>
      <c r="I68" s="56"/>
      <c r="M68" s="40"/>
      <c r="N68" s="54" t="s">
        <v>257</v>
      </c>
      <c r="O68" s="55" t="s">
        <v>381</v>
      </c>
      <c r="P68" s="54" t="s">
        <v>387</v>
      </c>
      <c r="Q68" s="54" t="s">
        <v>390</v>
      </c>
      <c r="R68" s="54" t="s">
        <v>392</v>
      </c>
      <c r="S68" s="54" t="s">
        <v>383</v>
      </c>
      <c r="T68" s="56"/>
    </row>
    <row r="69" customFormat="false" ht="9" hidden="false" customHeight="true" outlineLevel="0" collapsed="false">
      <c r="B69" s="40"/>
      <c r="C69" s="54" t="s">
        <v>258</v>
      </c>
      <c r="D69" s="55"/>
      <c r="E69" s="54"/>
      <c r="F69" s="54"/>
      <c r="G69" s="54"/>
      <c r="H69" s="54"/>
      <c r="I69" s="56"/>
      <c r="M69" s="40"/>
      <c r="N69" s="54" t="s">
        <v>258</v>
      </c>
      <c r="O69" s="55"/>
      <c r="P69" s="54"/>
      <c r="Q69" s="54"/>
      <c r="R69" s="54"/>
      <c r="S69" s="54"/>
      <c r="T69" s="56"/>
    </row>
    <row r="70" customFormat="false" ht="9.95" hidden="false" customHeight="true" outlineLevel="0" collapsed="false">
      <c r="B70" s="57" t="s">
        <v>230</v>
      </c>
      <c r="C70" s="52" t="s">
        <v>259</v>
      </c>
      <c r="D70" s="51" t="s">
        <v>382</v>
      </c>
      <c r="E70" s="52" t="s">
        <v>381</v>
      </c>
      <c r="F70" s="52" t="s">
        <v>398</v>
      </c>
      <c r="G70" s="52" t="s">
        <v>389</v>
      </c>
      <c r="H70" s="52" t="s">
        <v>392</v>
      </c>
      <c r="I70" s="53"/>
      <c r="M70" s="57" t="s">
        <v>230</v>
      </c>
      <c r="N70" s="52" t="s">
        <v>259</v>
      </c>
      <c r="O70" s="51" t="s">
        <v>394</v>
      </c>
      <c r="P70" s="52" t="s">
        <v>398</v>
      </c>
      <c r="Q70" s="52" t="s">
        <v>392</v>
      </c>
      <c r="R70" s="52" t="s">
        <v>385</v>
      </c>
      <c r="S70" s="52" t="s">
        <v>397</v>
      </c>
      <c r="T70" s="53"/>
    </row>
    <row r="71" customFormat="false" ht="9" hidden="false" customHeight="true" outlineLevel="0" collapsed="false">
      <c r="B71" s="57"/>
      <c r="C71" s="54" t="s">
        <v>260</v>
      </c>
      <c r="D71" s="55" t="s">
        <v>384</v>
      </c>
      <c r="E71" s="54" t="s">
        <v>385</v>
      </c>
      <c r="F71" s="54" t="s">
        <v>395</v>
      </c>
      <c r="G71" s="54" t="s">
        <v>382</v>
      </c>
      <c r="H71" s="54" t="s">
        <v>385</v>
      </c>
      <c r="I71" s="56"/>
      <c r="M71" s="57"/>
      <c r="N71" s="54" t="s">
        <v>260</v>
      </c>
      <c r="O71" s="55" t="s">
        <v>383</v>
      </c>
      <c r="P71" s="54" t="s">
        <v>385</v>
      </c>
      <c r="Q71" s="54" t="s">
        <v>392</v>
      </c>
      <c r="R71" s="54" t="s">
        <v>385</v>
      </c>
      <c r="S71" s="54" t="s">
        <v>385</v>
      </c>
      <c r="T71" s="56"/>
    </row>
    <row r="72" customFormat="false" ht="9" hidden="false" customHeight="true" outlineLevel="0" collapsed="false">
      <c r="B72" s="57"/>
      <c r="C72" s="54" t="s">
        <v>261</v>
      </c>
      <c r="D72" s="55" t="s">
        <v>380</v>
      </c>
      <c r="E72" s="54" t="s">
        <v>385</v>
      </c>
      <c r="F72" s="54" t="s">
        <v>397</v>
      </c>
      <c r="G72" s="54" t="s">
        <v>383</v>
      </c>
      <c r="H72" s="54" t="s">
        <v>385</v>
      </c>
      <c r="I72" s="56"/>
      <c r="M72" s="57"/>
      <c r="N72" s="54" t="s">
        <v>261</v>
      </c>
      <c r="O72" s="55" t="s">
        <v>392</v>
      </c>
      <c r="P72" s="54" t="s">
        <v>385</v>
      </c>
      <c r="Q72" s="54" t="s">
        <v>382</v>
      </c>
      <c r="R72" s="54" t="s">
        <v>380</v>
      </c>
      <c r="S72" s="54" t="s">
        <v>391</v>
      </c>
      <c r="T72" s="56"/>
    </row>
    <row r="73" customFormat="false" ht="9" hidden="false" customHeight="true" outlineLevel="0" collapsed="false">
      <c r="B73" s="57"/>
      <c r="C73" s="54" t="s">
        <v>262</v>
      </c>
      <c r="D73" s="55"/>
      <c r="E73" s="54"/>
      <c r="F73" s="54"/>
      <c r="G73" s="54" t="s">
        <v>399</v>
      </c>
      <c r="H73" s="54"/>
      <c r="I73" s="56"/>
      <c r="M73" s="57"/>
      <c r="N73" s="54" t="s">
        <v>262</v>
      </c>
      <c r="O73" s="55"/>
      <c r="P73" s="54"/>
      <c r="Q73" s="54"/>
      <c r="R73" s="54" t="s">
        <v>399</v>
      </c>
      <c r="S73" s="54"/>
      <c r="T73" s="56"/>
    </row>
    <row r="74" customFormat="false" ht="9" hidden="false" customHeight="true" outlineLevel="0" collapsed="false">
      <c r="B74" s="57"/>
      <c r="C74" s="58" t="s">
        <v>263</v>
      </c>
      <c r="D74" s="59"/>
      <c r="E74" s="58"/>
      <c r="F74" s="58"/>
      <c r="G74" s="58"/>
      <c r="H74" s="58"/>
      <c r="I74" s="60"/>
      <c r="M74" s="57"/>
      <c r="N74" s="58" t="s">
        <v>263</v>
      </c>
      <c r="O74" s="59"/>
      <c r="P74" s="58"/>
      <c r="Q74" s="58"/>
      <c r="R74" s="58"/>
      <c r="S74" s="58"/>
      <c r="T74" s="60"/>
    </row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2" hidden="false" customHeight="true" outlineLevel="0" collapsed="false">
      <c r="A77" s="35" t="s">
        <v>236</v>
      </c>
      <c r="B77" s="35"/>
      <c r="C77" s="35"/>
      <c r="D77" s="35"/>
      <c r="E77" s="35"/>
      <c r="F77" s="35"/>
      <c r="G77" s="35"/>
      <c r="H77" s="35"/>
      <c r="I77" s="35"/>
      <c r="J77" s="35"/>
      <c r="L77" s="35" t="s">
        <v>236</v>
      </c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95" hidden="false" customHeight="true" outlineLevel="0" collapsed="false">
      <c r="A78" s="35" t="s">
        <v>237</v>
      </c>
      <c r="B78" s="35"/>
      <c r="C78" s="35"/>
      <c r="D78" s="35"/>
      <c r="E78" s="35"/>
      <c r="F78" s="35"/>
      <c r="G78" s="35"/>
      <c r="H78" s="35"/>
      <c r="I78" s="35"/>
      <c r="J78" s="35"/>
      <c r="L78" s="35" t="s">
        <v>237</v>
      </c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95" hidden="false" customHeight="true" outlineLevel="0" collapsed="false">
      <c r="A79" s="35" t="s">
        <v>238</v>
      </c>
      <c r="B79" s="35"/>
      <c r="C79" s="35"/>
      <c r="D79" s="35"/>
      <c r="E79" s="35"/>
      <c r="F79" s="35"/>
      <c r="G79" s="35"/>
      <c r="H79" s="35"/>
      <c r="I79" s="35"/>
      <c r="J79" s="35"/>
      <c r="L79" s="35" t="s">
        <v>238</v>
      </c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95" hidden="false" customHeight="true" outlineLevel="0" collapsed="false">
      <c r="A80" s="36" t="s">
        <v>412</v>
      </c>
      <c r="B80" s="36"/>
      <c r="C80" s="36"/>
      <c r="D80" s="36"/>
      <c r="E80" s="36"/>
      <c r="F80" s="36"/>
      <c r="G80" s="36"/>
      <c r="H80" s="36"/>
      <c r="I80" s="36"/>
      <c r="J80" s="36"/>
      <c r="L80" s="36" t="s">
        <v>413</v>
      </c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95" hidden="false" customHeight="true" outlineLevel="0" collapsed="false">
      <c r="A81" s="36" t="s">
        <v>414</v>
      </c>
      <c r="B81" s="36"/>
      <c r="C81" s="36"/>
      <c r="D81" s="36"/>
      <c r="E81" s="36"/>
      <c r="F81" s="36"/>
      <c r="G81" s="36"/>
      <c r="H81" s="36"/>
      <c r="I81" s="36"/>
      <c r="J81" s="36"/>
      <c r="L81" s="36" t="s">
        <v>415</v>
      </c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9" hidden="false" customHeight="true" outlineLevel="0" collapsed="false">
      <c r="D82" s="51" t="s">
        <v>248</v>
      </c>
      <c r="E82" s="52" t="s">
        <v>249</v>
      </c>
      <c r="F82" s="52" t="s">
        <v>250</v>
      </c>
      <c r="G82" s="52" t="s">
        <v>251</v>
      </c>
      <c r="H82" s="52" t="s">
        <v>252</v>
      </c>
      <c r="I82" s="53" t="s">
        <v>253</v>
      </c>
      <c r="O82" s="51" t="s">
        <v>248</v>
      </c>
      <c r="P82" s="52" t="s">
        <v>249</v>
      </c>
      <c r="Q82" s="52" t="s">
        <v>250</v>
      </c>
      <c r="R82" s="52" t="s">
        <v>251</v>
      </c>
      <c r="S82" s="52" t="s">
        <v>252</v>
      </c>
      <c r="T82" s="53" t="s">
        <v>253</v>
      </c>
    </row>
    <row r="83" customFormat="false" ht="9" hidden="false" customHeight="true" outlineLevel="0" collapsed="false">
      <c r="B83" s="40" t="s">
        <v>229</v>
      </c>
      <c r="C83" s="52" t="s">
        <v>254</v>
      </c>
      <c r="D83" s="51" t="s">
        <v>379</v>
      </c>
      <c r="E83" s="52" t="s">
        <v>393</v>
      </c>
      <c r="F83" s="52" t="s">
        <v>388</v>
      </c>
      <c r="G83" s="52" t="s">
        <v>380</v>
      </c>
      <c r="H83" s="52" t="s">
        <v>398</v>
      </c>
      <c r="I83" s="53"/>
      <c r="M83" s="40" t="s">
        <v>229</v>
      </c>
      <c r="N83" s="52" t="s">
        <v>254</v>
      </c>
      <c r="O83" s="51" t="s">
        <v>379</v>
      </c>
      <c r="P83" s="52" t="s">
        <v>383</v>
      </c>
      <c r="Q83" s="52" t="s">
        <v>398</v>
      </c>
      <c r="R83" s="52" t="s">
        <v>385</v>
      </c>
      <c r="S83" s="52" t="s">
        <v>393</v>
      </c>
      <c r="T83" s="53"/>
    </row>
    <row r="84" customFormat="false" ht="9" hidden="false" customHeight="true" outlineLevel="0" collapsed="false">
      <c r="B84" s="40"/>
      <c r="C84" s="54" t="s">
        <v>255</v>
      </c>
      <c r="D84" s="55" t="s">
        <v>386</v>
      </c>
      <c r="E84" s="54" t="s">
        <v>389</v>
      </c>
      <c r="F84" s="54" t="s">
        <v>390</v>
      </c>
      <c r="G84" s="54" t="s">
        <v>385</v>
      </c>
      <c r="H84" s="54" t="s">
        <v>388</v>
      </c>
      <c r="I84" s="56"/>
      <c r="M84" s="40"/>
      <c r="N84" s="54" t="s">
        <v>255</v>
      </c>
      <c r="O84" s="55" t="s">
        <v>386</v>
      </c>
      <c r="P84" s="54" t="s">
        <v>391</v>
      </c>
      <c r="Q84" s="54" t="s">
        <v>381</v>
      </c>
      <c r="R84" s="54" t="s">
        <v>394</v>
      </c>
      <c r="S84" s="54" t="s">
        <v>383</v>
      </c>
      <c r="T84" s="56"/>
    </row>
    <row r="85" customFormat="false" ht="9" hidden="false" customHeight="true" outlineLevel="0" collapsed="false">
      <c r="B85" s="40"/>
      <c r="C85" s="54" t="s">
        <v>256</v>
      </c>
      <c r="D85" s="55" t="s">
        <v>381</v>
      </c>
      <c r="E85" s="54" t="s">
        <v>385</v>
      </c>
      <c r="F85" s="54" t="s">
        <v>381</v>
      </c>
      <c r="G85" s="54" t="s">
        <v>397</v>
      </c>
      <c r="H85" s="54" t="s">
        <v>387</v>
      </c>
      <c r="I85" s="56"/>
      <c r="M85" s="40"/>
      <c r="N85" s="54" t="s">
        <v>256</v>
      </c>
      <c r="O85" s="55" t="s">
        <v>395</v>
      </c>
      <c r="P85" s="54" t="s">
        <v>381</v>
      </c>
      <c r="Q85" s="54" t="s">
        <v>381</v>
      </c>
      <c r="R85" s="54" t="s">
        <v>392</v>
      </c>
      <c r="S85" s="54" t="s">
        <v>389</v>
      </c>
      <c r="T85" s="56"/>
    </row>
    <row r="86" customFormat="false" ht="9.95" hidden="false" customHeight="true" outlineLevel="0" collapsed="false">
      <c r="B86" s="40"/>
      <c r="C86" s="54" t="s">
        <v>257</v>
      </c>
      <c r="D86" s="55" t="s">
        <v>396</v>
      </c>
      <c r="E86" s="54" t="s">
        <v>385</v>
      </c>
      <c r="F86" s="54" t="s">
        <v>381</v>
      </c>
      <c r="G86" s="54" t="s">
        <v>398</v>
      </c>
      <c r="H86" s="54" t="s">
        <v>389</v>
      </c>
      <c r="I86" s="56"/>
      <c r="M86" s="40"/>
      <c r="N86" s="54" t="s">
        <v>257</v>
      </c>
      <c r="O86" s="55" t="s">
        <v>388</v>
      </c>
      <c r="P86" s="54" t="s">
        <v>381</v>
      </c>
      <c r="Q86" s="54" t="s">
        <v>388</v>
      </c>
      <c r="R86" s="54" t="s">
        <v>392</v>
      </c>
      <c r="S86" s="54" t="s">
        <v>387</v>
      </c>
      <c r="T86" s="56"/>
    </row>
    <row r="87" customFormat="false" ht="9" hidden="false" customHeight="true" outlineLevel="0" collapsed="false">
      <c r="B87" s="40"/>
      <c r="C87" s="54" t="s">
        <v>258</v>
      </c>
      <c r="D87" s="55"/>
      <c r="E87" s="54"/>
      <c r="F87" s="54"/>
      <c r="G87" s="54"/>
      <c r="H87" s="54"/>
      <c r="I87" s="56"/>
      <c r="M87" s="40"/>
      <c r="N87" s="54" t="s">
        <v>258</v>
      </c>
      <c r="O87" s="55"/>
      <c r="P87" s="54"/>
      <c r="Q87" s="54"/>
      <c r="R87" s="54"/>
      <c r="S87" s="54"/>
      <c r="T87" s="56"/>
    </row>
    <row r="88" customFormat="false" ht="9" hidden="false" customHeight="true" outlineLevel="0" collapsed="false">
      <c r="B88" s="57" t="s">
        <v>230</v>
      </c>
      <c r="C88" s="52" t="s">
        <v>259</v>
      </c>
      <c r="D88" s="51" t="s">
        <v>392</v>
      </c>
      <c r="E88" s="52" t="s">
        <v>395</v>
      </c>
      <c r="F88" s="52" t="s">
        <v>382</v>
      </c>
      <c r="G88" s="52" t="s">
        <v>384</v>
      </c>
      <c r="H88" s="52" t="s">
        <v>392</v>
      </c>
      <c r="I88" s="53"/>
      <c r="M88" s="57" t="s">
        <v>230</v>
      </c>
      <c r="N88" s="52" t="s">
        <v>259</v>
      </c>
      <c r="O88" s="51" t="s">
        <v>397</v>
      </c>
      <c r="P88" s="52" t="s">
        <v>384</v>
      </c>
      <c r="Q88" s="52" t="s">
        <v>392</v>
      </c>
      <c r="R88" s="52" t="s">
        <v>392</v>
      </c>
      <c r="S88" s="52" t="s">
        <v>385</v>
      </c>
      <c r="T88" s="53"/>
    </row>
    <row r="89" customFormat="false" ht="9" hidden="false" customHeight="true" outlineLevel="0" collapsed="false">
      <c r="B89" s="57"/>
      <c r="C89" s="54" t="s">
        <v>260</v>
      </c>
      <c r="D89" s="55" t="s">
        <v>392</v>
      </c>
      <c r="E89" s="54" t="s">
        <v>384</v>
      </c>
      <c r="F89" s="54" t="s">
        <v>394</v>
      </c>
      <c r="G89" s="54" t="s">
        <v>383</v>
      </c>
      <c r="H89" s="54" t="s">
        <v>392</v>
      </c>
      <c r="I89" s="56"/>
      <c r="M89" s="57"/>
      <c r="N89" s="54" t="s">
        <v>260</v>
      </c>
      <c r="O89" s="55" t="s">
        <v>385</v>
      </c>
      <c r="P89" s="54" t="s">
        <v>380</v>
      </c>
      <c r="Q89" s="54" t="s">
        <v>382</v>
      </c>
      <c r="R89" s="54" t="s">
        <v>392</v>
      </c>
      <c r="S89" s="54" t="s">
        <v>385</v>
      </c>
      <c r="T89" s="56"/>
    </row>
    <row r="90" customFormat="false" ht="9.95" hidden="false" customHeight="true" outlineLevel="0" collapsed="false">
      <c r="B90" s="57"/>
      <c r="C90" s="54" t="s">
        <v>261</v>
      </c>
      <c r="D90" s="55" t="s">
        <v>383</v>
      </c>
      <c r="E90" s="54" t="s">
        <v>382</v>
      </c>
      <c r="F90" s="54" t="s">
        <v>392</v>
      </c>
      <c r="G90" s="54" t="s">
        <v>381</v>
      </c>
      <c r="H90" s="54" t="s">
        <v>385</v>
      </c>
      <c r="I90" s="56"/>
      <c r="M90" s="57"/>
      <c r="N90" s="54" t="s">
        <v>261</v>
      </c>
      <c r="O90" s="55" t="s">
        <v>385</v>
      </c>
      <c r="P90" s="54" t="s">
        <v>389</v>
      </c>
      <c r="Q90" s="54" t="s">
        <v>396</v>
      </c>
      <c r="R90" s="54" t="s">
        <v>384</v>
      </c>
      <c r="S90" s="54" t="s">
        <v>398</v>
      </c>
      <c r="T90" s="56"/>
    </row>
    <row r="91" customFormat="false" ht="9" hidden="false" customHeight="true" outlineLevel="0" collapsed="false">
      <c r="B91" s="57"/>
      <c r="C91" s="54" t="s">
        <v>262</v>
      </c>
      <c r="D91" s="55"/>
      <c r="E91" s="54" t="s">
        <v>391</v>
      </c>
      <c r="F91" s="54"/>
      <c r="G91" s="54" t="s">
        <v>399</v>
      </c>
      <c r="H91" s="54" t="s">
        <v>385</v>
      </c>
      <c r="I91" s="56"/>
      <c r="M91" s="57"/>
      <c r="N91" s="54" t="s">
        <v>262</v>
      </c>
      <c r="O91" s="55"/>
      <c r="P91" s="54" t="s">
        <v>382</v>
      </c>
      <c r="Q91" s="54"/>
      <c r="R91" s="54" t="s">
        <v>399</v>
      </c>
      <c r="S91" s="54" t="s">
        <v>390</v>
      </c>
      <c r="T91" s="56"/>
    </row>
    <row r="92" customFormat="false" ht="9" hidden="false" customHeight="true" outlineLevel="0" collapsed="false">
      <c r="B92" s="57"/>
      <c r="C92" s="58" t="s">
        <v>263</v>
      </c>
      <c r="D92" s="59"/>
      <c r="E92" s="58"/>
      <c r="F92" s="58"/>
      <c r="G92" s="58"/>
      <c r="H92" s="58"/>
      <c r="I92" s="60"/>
      <c r="M92" s="57"/>
      <c r="N92" s="58" t="s">
        <v>263</v>
      </c>
      <c r="O92" s="59"/>
      <c r="P92" s="58"/>
      <c r="Q92" s="58"/>
      <c r="R92" s="58"/>
      <c r="S92" s="58"/>
      <c r="T92" s="60"/>
    </row>
    <row r="93" customFormat="false" ht="11.1" hidden="false" customHeight="true" outlineLevel="0" collapsed="false"/>
    <row r="94" customFormat="false" ht="0.95" hidden="false" customHeight="true" outlineLevel="0" collapsed="false"/>
    <row r="95" customFormat="false" ht="11.1" hidden="false" customHeight="true" outlineLevel="0" collapsed="false"/>
    <row r="96" customFormat="false" ht="12.95" hidden="false" customHeight="true" outlineLevel="0" collapsed="false">
      <c r="A96" s="35" t="s">
        <v>236</v>
      </c>
      <c r="B96" s="35"/>
      <c r="C96" s="35"/>
      <c r="D96" s="35"/>
      <c r="E96" s="35"/>
      <c r="F96" s="35"/>
      <c r="G96" s="35"/>
      <c r="H96" s="35"/>
      <c r="I96" s="35"/>
      <c r="J96" s="35"/>
      <c r="L96" s="35" t="s">
        <v>236</v>
      </c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" hidden="false" customHeight="true" outlineLevel="0" collapsed="false">
      <c r="A97" s="35" t="s">
        <v>237</v>
      </c>
      <c r="B97" s="35"/>
      <c r="C97" s="35"/>
      <c r="D97" s="35"/>
      <c r="E97" s="35"/>
      <c r="F97" s="35"/>
      <c r="G97" s="35"/>
      <c r="H97" s="35"/>
      <c r="I97" s="35"/>
      <c r="J97" s="35"/>
      <c r="L97" s="35" t="s">
        <v>237</v>
      </c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95" hidden="false" customHeight="true" outlineLevel="0" collapsed="false">
      <c r="A98" s="35" t="s">
        <v>238</v>
      </c>
      <c r="B98" s="35"/>
      <c r="C98" s="35"/>
      <c r="D98" s="35"/>
      <c r="E98" s="35"/>
      <c r="F98" s="35"/>
      <c r="G98" s="35"/>
      <c r="H98" s="35"/>
      <c r="I98" s="35"/>
      <c r="J98" s="35"/>
      <c r="L98" s="35" t="s">
        <v>238</v>
      </c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95" hidden="false" customHeight="true" outlineLevel="0" collapsed="false">
      <c r="A99" s="36" t="s">
        <v>416</v>
      </c>
      <c r="B99" s="36"/>
      <c r="C99" s="36"/>
      <c r="D99" s="36"/>
      <c r="E99" s="36"/>
      <c r="F99" s="36"/>
      <c r="G99" s="36"/>
      <c r="H99" s="36"/>
      <c r="I99" s="36"/>
      <c r="J99" s="36"/>
      <c r="L99" s="36" t="s">
        <v>417</v>
      </c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95" hidden="false" customHeight="true" outlineLevel="0" collapsed="false">
      <c r="A100" s="36" t="s">
        <v>418</v>
      </c>
      <c r="B100" s="36"/>
      <c r="C100" s="36"/>
      <c r="D100" s="36"/>
      <c r="E100" s="36"/>
      <c r="F100" s="36"/>
      <c r="G100" s="36"/>
      <c r="H100" s="36"/>
      <c r="I100" s="36"/>
      <c r="J100" s="36"/>
      <c r="L100" s="36" t="s">
        <v>419</v>
      </c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9" hidden="false" customHeight="true" outlineLevel="0" collapsed="false">
      <c r="D101" s="51" t="s">
        <v>248</v>
      </c>
      <c r="E101" s="52" t="s">
        <v>249</v>
      </c>
      <c r="F101" s="52" t="s">
        <v>250</v>
      </c>
      <c r="G101" s="52" t="s">
        <v>251</v>
      </c>
      <c r="H101" s="52" t="s">
        <v>252</v>
      </c>
      <c r="I101" s="53" t="s">
        <v>253</v>
      </c>
      <c r="O101" s="51" t="s">
        <v>248</v>
      </c>
      <c r="P101" s="52" t="s">
        <v>249</v>
      </c>
      <c r="Q101" s="52" t="s">
        <v>250</v>
      </c>
      <c r="R101" s="52" t="s">
        <v>251</v>
      </c>
      <c r="S101" s="52" t="s">
        <v>252</v>
      </c>
      <c r="T101" s="53" t="s">
        <v>253</v>
      </c>
    </row>
    <row r="102" customFormat="false" ht="9" hidden="false" customHeight="true" outlineLevel="0" collapsed="false">
      <c r="B102" s="40" t="s">
        <v>229</v>
      </c>
      <c r="C102" s="52" t="s">
        <v>254</v>
      </c>
      <c r="D102" s="51" t="s">
        <v>379</v>
      </c>
      <c r="E102" s="52" t="s">
        <v>396</v>
      </c>
      <c r="F102" s="52" t="s">
        <v>394</v>
      </c>
      <c r="G102" s="52" t="s">
        <v>387</v>
      </c>
      <c r="H102" s="52" t="s">
        <v>389</v>
      </c>
      <c r="I102" s="53"/>
      <c r="M102" s="40" t="s">
        <v>229</v>
      </c>
      <c r="N102" s="52" t="s">
        <v>254</v>
      </c>
      <c r="O102" s="51" t="s">
        <v>379</v>
      </c>
      <c r="P102" s="52" t="s">
        <v>381</v>
      </c>
      <c r="Q102" s="52" t="s">
        <v>389</v>
      </c>
      <c r="R102" s="52" t="s">
        <v>392</v>
      </c>
      <c r="S102" s="52" t="s">
        <v>384</v>
      </c>
      <c r="T102" s="53"/>
    </row>
    <row r="103" customFormat="false" ht="9" hidden="false" customHeight="true" outlineLevel="0" collapsed="false">
      <c r="B103" s="40"/>
      <c r="C103" s="54" t="s">
        <v>255</v>
      </c>
      <c r="D103" s="55" t="s">
        <v>386</v>
      </c>
      <c r="E103" s="54" t="s">
        <v>383</v>
      </c>
      <c r="F103" s="54" t="s">
        <v>388</v>
      </c>
      <c r="G103" s="54" t="s">
        <v>398</v>
      </c>
      <c r="H103" s="54" t="s">
        <v>393</v>
      </c>
      <c r="I103" s="56"/>
      <c r="M103" s="40"/>
      <c r="N103" s="54" t="s">
        <v>255</v>
      </c>
      <c r="O103" s="55" t="s">
        <v>386</v>
      </c>
      <c r="P103" s="54" t="s">
        <v>381</v>
      </c>
      <c r="Q103" s="54" t="s">
        <v>380</v>
      </c>
      <c r="R103" s="54" t="s">
        <v>392</v>
      </c>
      <c r="S103" s="54" t="s">
        <v>398</v>
      </c>
      <c r="T103" s="56"/>
    </row>
    <row r="104" customFormat="false" ht="9.95" hidden="false" customHeight="true" outlineLevel="0" collapsed="false">
      <c r="B104" s="40"/>
      <c r="C104" s="54" t="s">
        <v>256</v>
      </c>
      <c r="D104" s="55" t="s">
        <v>392</v>
      </c>
      <c r="E104" s="54" t="s">
        <v>381</v>
      </c>
      <c r="F104" s="54" t="s">
        <v>389</v>
      </c>
      <c r="G104" s="54" t="s">
        <v>385</v>
      </c>
      <c r="H104" s="54" t="s">
        <v>385</v>
      </c>
      <c r="I104" s="56"/>
      <c r="M104" s="40"/>
      <c r="N104" s="54" t="s">
        <v>256</v>
      </c>
      <c r="O104" s="55" t="s">
        <v>384</v>
      </c>
      <c r="P104" s="54" t="s">
        <v>394</v>
      </c>
      <c r="Q104" s="54" t="s">
        <v>392</v>
      </c>
      <c r="R104" s="54" t="s">
        <v>387</v>
      </c>
      <c r="S104" s="54" t="s">
        <v>388</v>
      </c>
      <c r="T104" s="56"/>
    </row>
    <row r="105" customFormat="false" ht="9" hidden="false" customHeight="true" outlineLevel="0" collapsed="false">
      <c r="B105" s="40"/>
      <c r="C105" s="54" t="s">
        <v>257</v>
      </c>
      <c r="D105" s="55" t="s">
        <v>392</v>
      </c>
      <c r="E105" s="54" t="s">
        <v>381</v>
      </c>
      <c r="F105" s="54" t="s">
        <v>390</v>
      </c>
      <c r="G105" s="54" t="s">
        <v>397</v>
      </c>
      <c r="H105" s="54" t="s">
        <v>385</v>
      </c>
      <c r="I105" s="56"/>
      <c r="M105" s="40"/>
      <c r="N105" s="54" t="s">
        <v>257</v>
      </c>
      <c r="O105" s="55" t="s">
        <v>397</v>
      </c>
      <c r="P105" s="54" t="s">
        <v>382</v>
      </c>
      <c r="Q105" s="54" t="s">
        <v>392</v>
      </c>
      <c r="R105" s="54" t="s">
        <v>388</v>
      </c>
      <c r="S105" s="54" t="s">
        <v>382</v>
      </c>
      <c r="T105" s="56"/>
    </row>
    <row r="106" customFormat="false" ht="9" hidden="false" customHeight="true" outlineLevel="0" collapsed="false">
      <c r="B106" s="40"/>
      <c r="C106" s="54" t="s">
        <v>258</v>
      </c>
      <c r="D106" s="55"/>
      <c r="E106" s="54"/>
      <c r="F106" s="54"/>
      <c r="G106" s="54"/>
      <c r="H106" s="54"/>
      <c r="I106" s="56"/>
      <c r="M106" s="40"/>
      <c r="N106" s="54" t="s">
        <v>258</v>
      </c>
      <c r="O106" s="55"/>
      <c r="P106" s="54"/>
      <c r="Q106" s="54"/>
      <c r="R106" s="54"/>
      <c r="S106" s="54"/>
      <c r="T106" s="56"/>
    </row>
    <row r="107" customFormat="false" ht="9" hidden="false" customHeight="true" outlineLevel="0" collapsed="false">
      <c r="B107" s="57" t="s">
        <v>230</v>
      </c>
      <c r="C107" s="52" t="s">
        <v>259</v>
      </c>
      <c r="D107" s="51" t="s">
        <v>382</v>
      </c>
      <c r="E107" s="52" t="s">
        <v>385</v>
      </c>
      <c r="F107" s="52" t="s">
        <v>381</v>
      </c>
      <c r="G107" s="52" t="s">
        <v>383</v>
      </c>
      <c r="H107" s="52" t="s">
        <v>391</v>
      </c>
      <c r="I107" s="53"/>
      <c r="M107" s="57" t="s">
        <v>230</v>
      </c>
      <c r="N107" s="52" t="s">
        <v>259</v>
      </c>
      <c r="O107" s="51" t="s">
        <v>395</v>
      </c>
      <c r="P107" s="52" t="s">
        <v>393</v>
      </c>
      <c r="Q107" s="52" t="s">
        <v>383</v>
      </c>
      <c r="R107" s="52" t="s">
        <v>385</v>
      </c>
      <c r="S107" s="52" t="s">
        <v>383</v>
      </c>
      <c r="T107" s="53"/>
    </row>
    <row r="108" customFormat="false" ht="9.95" hidden="false" customHeight="true" outlineLevel="0" collapsed="false">
      <c r="B108" s="57"/>
      <c r="C108" s="54" t="s">
        <v>260</v>
      </c>
      <c r="D108" s="55" t="s">
        <v>384</v>
      </c>
      <c r="E108" s="54" t="s">
        <v>385</v>
      </c>
      <c r="F108" s="54" t="s">
        <v>395</v>
      </c>
      <c r="G108" s="54" t="s">
        <v>392</v>
      </c>
      <c r="H108" s="54" t="s">
        <v>388</v>
      </c>
      <c r="I108" s="56"/>
      <c r="M108" s="57"/>
      <c r="N108" s="54" t="s">
        <v>260</v>
      </c>
      <c r="O108" s="55" t="s">
        <v>385</v>
      </c>
      <c r="P108" s="54" t="s">
        <v>391</v>
      </c>
      <c r="Q108" s="54" t="s">
        <v>390</v>
      </c>
      <c r="R108" s="54" t="s">
        <v>392</v>
      </c>
      <c r="S108" s="54" t="s">
        <v>389</v>
      </c>
      <c r="T108" s="56"/>
    </row>
    <row r="109" customFormat="false" ht="9" hidden="false" customHeight="true" outlineLevel="0" collapsed="false">
      <c r="B109" s="57"/>
      <c r="C109" s="54" t="s">
        <v>261</v>
      </c>
      <c r="D109" s="55" t="s">
        <v>398</v>
      </c>
      <c r="E109" s="54" t="s">
        <v>381</v>
      </c>
      <c r="F109" s="54" t="s">
        <v>392</v>
      </c>
      <c r="G109" s="54" t="s">
        <v>392</v>
      </c>
      <c r="H109" s="54" t="s">
        <v>382</v>
      </c>
      <c r="I109" s="56"/>
      <c r="M109" s="57"/>
      <c r="N109" s="54" t="s">
        <v>261</v>
      </c>
      <c r="O109" s="55" t="s">
        <v>385</v>
      </c>
      <c r="P109" s="54" t="s">
        <v>381</v>
      </c>
      <c r="Q109" s="54" t="s">
        <v>398</v>
      </c>
      <c r="R109" s="54" t="s">
        <v>396</v>
      </c>
      <c r="S109" s="54" t="s">
        <v>385</v>
      </c>
      <c r="T109" s="56"/>
    </row>
    <row r="110" customFormat="false" ht="9" hidden="false" customHeight="true" outlineLevel="0" collapsed="false">
      <c r="B110" s="57"/>
      <c r="C110" s="54" t="s">
        <v>262</v>
      </c>
      <c r="D110" s="55"/>
      <c r="E110" s="54" t="s">
        <v>380</v>
      </c>
      <c r="F110" s="54"/>
      <c r="G110" s="54" t="s">
        <v>399</v>
      </c>
      <c r="H110" s="54" t="s">
        <v>384</v>
      </c>
      <c r="I110" s="56"/>
      <c r="M110" s="57"/>
      <c r="N110" s="54" t="s">
        <v>262</v>
      </c>
      <c r="O110" s="55"/>
      <c r="P110" s="54" t="s">
        <v>381</v>
      </c>
      <c r="Q110" s="54"/>
      <c r="R110" s="54" t="s">
        <v>399</v>
      </c>
      <c r="S110" s="54" t="s">
        <v>385</v>
      </c>
      <c r="T110" s="56"/>
    </row>
    <row r="111" customFormat="false" ht="9" hidden="false" customHeight="true" outlineLevel="0" collapsed="false">
      <c r="B111" s="57"/>
      <c r="C111" s="58" t="s">
        <v>263</v>
      </c>
      <c r="D111" s="59"/>
      <c r="E111" s="58"/>
      <c r="F111" s="58"/>
      <c r="G111" s="58"/>
      <c r="H111" s="58"/>
      <c r="I111" s="60"/>
      <c r="M111" s="57"/>
      <c r="N111" s="58" t="s">
        <v>263</v>
      </c>
      <c r="O111" s="59"/>
      <c r="P111" s="58"/>
      <c r="Q111" s="58"/>
      <c r="R111" s="58"/>
      <c r="S111" s="58"/>
      <c r="T111" s="60"/>
    </row>
    <row r="112" customFormat="false" ht="11.1" hidden="false" customHeight="true" outlineLevel="0" collapsed="false"/>
    <row r="113" customFormat="false" ht="0.95" hidden="false" customHeight="true" outlineLevel="0" collapsed="false"/>
    <row r="114" customFormat="false" ht="11.1" hidden="false" customHeight="true" outlineLevel="0" collapsed="false"/>
    <row r="115" customFormat="false" ht="12.95" hidden="false" customHeight="true" outlineLevel="0" collapsed="false">
      <c r="A115" s="35" t="s">
        <v>236</v>
      </c>
      <c r="B115" s="35"/>
      <c r="C115" s="35"/>
      <c r="D115" s="35"/>
      <c r="E115" s="35"/>
      <c r="F115" s="35"/>
      <c r="G115" s="35"/>
      <c r="H115" s="35"/>
      <c r="I115" s="35"/>
      <c r="J115" s="35"/>
      <c r="L115" s="35" t="s">
        <v>236</v>
      </c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" hidden="false" customHeight="true" outlineLevel="0" collapsed="false">
      <c r="A116" s="35" t="s">
        <v>237</v>
      </c>
      <c r="B116" s="35"/>
      <c r="C116" s="35"/>
      <c r="D116" s="35"/>
      <c r="E116" s="35"/>
      <c r="F116" s="35"/>
      <c r="G116" s="35"/>
      <c r="H116" s="35"/>
      <c r="I116" s="35"/>
      <c r="J116" s="35"/>
      <c r="L116" s="35" t="s">
        <v>237</v>
      </c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.95" hidden="false" customHeight="true" outlineLevel="0" collapsed="false">
      <c r="A117" s="35" t="s">
        <v>238</v>
      </c>
      <c r="B117" s="35"/>
      <c r="C117" s="35"/>
      <c r="D117" s="35"/>
      <c r="E117" s="35"/>
      <c r="F117" s="35"/>
      <c r="G117" s="35"/>
      <c r="H117" s="35"/>
      <c r="I117" s="35"/>
      <c r="J117" s="35"/>
      <c r="L117" s="35" t="s">
        <v>238</v>
      </c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.95" hidden="false" customHeight="true" outlineLevel="0" collapsed="false">
      <c r="A118" s="36" t="s">
        <v>420</v>
      </c>
      <c r="B118" s="36"/>
      <c r="C118" s="36"/>
      <c r="D118" s="36"/>
      <c r="E118" s="36"/>
      <c r="F118" s="36"/>
      <c r="G118" s="36"/>
      <c r="H118" s="36"/>
      <c r="I118" s="36"/>
      <c r="J118" s="36"/>
      <c r="L118" s="36" t="s">
        <v>421</v>
      </c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95" hidden="false" customHeight="true" outlineLevel="0" collapsed="false">
      <c r="A119" s="36" t="s">
        <v>422</v>
      </c>
      <c r="B119" s="36"/>
      <c r="C119" s="36"/>
      <c r="D119" s="36"/>
      <c r="E119" s="36"/>
      <c r="F119" s="36"/>
      <c r="G119" s="36"/>
      <c r="H119" s="36"/>
      <c r="I119" s="36"/>
      <c r="J119" s="36"/>
      <c r="L119" s="36" t="s">
        <v>423</v>
      </c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9" hidden="false" customHeight="true" outlineLevel="0" collapsed="false">
      <c r="D120" s="51" t="s">
        <v>248</v>
      </c>
      <c r="E120" s="52" t="s">
        <v>249</v>
      </c>
      <c r="F120" s="52" t="s">
        <v>250</v>
      </c>
      <c r="G120" s="52" t="s">
        <v>251</v>
      </c>
      <c r="H120" s="52" t="s">
        <v>252</v>
      </c>
      <c r="I120" s="53" t="s">
        <v>253</v>
      </c>
      <c r="O120" s="51" t="s">
        <v>248</v>
      </c>
      <c r="P120" s="52" t="s">
        <v>249</v>
      </c>
      <c r="Q120" s="52" t="s">
        <v>250</v>
      </c>
      <c r="R120" s="52" t="s">
        <v>251</v>
      </c>
      <c r="S120" s="52" t="s">
        <v>252</v>
      </c>
      <c r="T120" s="53" t="s">
        <v>253</v>
      </c>
    </row>
    <row r="121" customFormat="false" ht="9" hidden="false" customHeight="true" outlineLevel="0" collapsed="false">
      <c r="B121" s="40" t="s">
        <v>229</v>
      </c>
      <c r="C121" s="52" t="s">
        <v>254</v>
      </c>
      <c r="D121" s="51" t="s">
        <v>379</v>
      </c>
      <c r="E121" s="52" t="s">
        <v>381</v>
      </c>
      <c r="F121" s="52" t="s">
        <v>392</v>
      </c>
      <c r="G121" s="52" t="s">
        <v>397</v>
      </c>
      <c r="H121" s="52" t="s">
        <v>387</v>
      </c>
      <c r="I121" s="53"/>
      <c r="M121" s="40" t="s">
        <v>229</v>
      </c>
      <c r="N121" s="52" t="s">
        <v>254</v>
      </c>
      <c r="O121" s="51" t="s">
        <v>379</v>
      </c>
      <c r="P121" s="52" t="s">
        <v>389</v>
      </c>
      <c r="Q121" s="52" t="s">
        <v>380</v>
      </c>
      <c r="R121" s="52" t="s">
        <v>381</v>
      </c>
      <c r="S121" s="52" t="s">
        <v>392</v>
      </c>
      <c r="T121" s="53"/>
    </row>
    <row r="122" customFormat="false" ht="9.95" hidden="false" customHeight="true" outlineLevel="0" collapsed="false">
      <c r="B122" s="40"/>
      <c r="C122" s="54" t="s">
        <v>255</v>
      </c>
      <c r="D122" s="55" t="s">
        <v>386</v>
      </c>
      <c r="E122" s="54" t="s">
        <v>381</v>
      </c>
      <c r="F122" s="54" t="s">
        <v>392</v>
      </c>
      <c r="G122" s="54" t="s">
        <v>380</v>
      </c>
      <c r="H122" s="54" t="s">
        <v>384</v>
      </c>
      <c r="I122" s="56"/>
      <c r="M122" s="40"/>
      <c r="N122" s="54" t="s">
        <v>255</v>
      </c>
      <c r="O122" s="55" t="s">
        <v>386</v>
      </c>
      <c r="P122" s="54" t="s">
        <v>384</v>
      </c>
      <c r="Q122" s="54" t="s">
        <v>391</v>
      </c>
      <c r="R122" s="54" t="s">
        <v>381</v>
      </c>
      <c r="S122" s="54" t="s">
        <v>387</v>
      </c>
      <c r="T122" s="56"/>
    </row>
    <row r="123" customFormat="false" ht="9" hidden="false" customHeight="true" outlineLevel="0" collapsed="false">
      <c r="B123" s="40"/>
      <c r="C123" s="54" t="s">
        <v>256</v>
      </c>
      <c r="D123" s="55" t="s">
        <v>394</v>
      </c>
      <c r="E123" s="54" t="s">
        <v>385</v>
      </c>
      <c r="F123" s="54" t="s">
        <v>384</v>
      </c>
      <c r="G123" s="54" t="s">
        <v>392</v>
      </c>
      <c r="H123" s="54" t="s">
        <v>398</v>
      </c>
      <c r="I123" s="56"/>
      <c r="M123" s="40"/>
      <c r="N123" s="54" t="s">
        <v>256</v>
      </c>
      <c r="O123" s="55" t="s">
        <v>381</v>
      </c>
      <c r="P123" s="54" t="s">
        <v>382</v>
      </c>
      <c r="Q123" s="54" t="s">
        <v>398</v>
      </c>
      <c r="R123" s="54" t="s">
        <v>392</v>
      </c>
      <c r="S123" s="54" t="s">
        <v>385</v>
      </c>
      <c r="T123" s="56"/>
    </row>
    <row r="124" customFormat="false" ht="9" hidden="false" customHeight="true" outlineLevel="0" collapsed="false">
      <c r="B124" s="40"/>
      <c r="C124" s="54" t="s">
        <v>257</v>
      </c>
      <c r="D124" s="55" t="s">
        <v>381</v>
      </c>
      <c r="E124" s="54" t="s">
        <v>385</v>
      </c>
      <c r="F124" s="54" t="s">
        <v>389</v>
      </c>
      <c r="G124" s="54" t="s">
        <v>392</v>
      </c>
      <c r="H124" s="54" t="s">
        <v>392</v>
      </c>
      <c r="I124" s="56"/>
      <c r="M124" s="40"/>
      <c r="N124" s="54" t="s">
        <v>257</v>
      </c>
      <c r="O124" s="55" t="s">
        <v>382</v>
      </c>
      <c r="P124" s="54" t="s">
        <v>396</v>
      </c>
      <c r="Q124" s="54" t="s">
        <v>384</v>
      </c>
      <c r="R124" s="54" t="s">
        <v>392</v>
      </c>
      <c r="S124" s="54" t="s">
        <v>385</v>
      </c>
      <c r="T124" s="56"/>
    </row>
    <row r="125" customFormat="false" ht="9" hidden="false" customHeight="true" outlineLevel="0" collapsed="false">
      <c r="B125" s="40"/>
      <c r="C125" s="54" t="s">
        <v>258</v>
      </c>
      <c r="D125" s="55"/>
      <c r="E125" s="54"/>
      <c r="F125" s="54"/>
      <c r="G125" s="54"/>
      <c r="H125" s="54"/>
      <c r="I125" s="56"/>
      <c r="M125" s="40"/>
      <c r="N125" s="54" t="s">
        <v>258</v>
      </c>
      <c r="O125" s="55"/>
      <c r="P125" s="54"/>
      <c r="Q125" s="54"/>
      <c r="R125" s="54"/>
      <c r="S125" s="54"/>
      <c r="T125" s="56"/>
    </row>
    <row r="126" customFormat="false" ht="9" hidden="false" customHeight="true" outlineLevel="0" collapsed="false">
      <c r="B126" s="57" t="s">
        <v>230</v>
      </c>
      <c r="C126" s="52" t="s">
        <v>259</v>
      </c>
      <c r="D126" s="51" t="s">
        <v>385</v>
      </c>
      <c r="E126" s="52" t="s">
        <v>389</v>
      </c>
      <c r="F126" s="52" t="s">
        <v>396</v>
      </c>
      <c r="G126" s="52" t="s">
        <v>395</v>
      </c>
      <c r="H126" s="52" t="s">
        <v>382</v>
      </c>
      <c r="I126" s="53"/>
      <c r="M126" s="57" t="s">
        <v>230</v>
      </c>
      <c r="N126" s="52" t="s">
        <v>259</v>
      </c>
      <c r="O126" s="51" t="s">
        <v>398</v>
      </c>
      <c r="P126" s="52" t="s">
        <v>383</v>
      </c>
      <c r="Q126" s="52" t="s">
        <v>397</v>
      </c>
      <c r="R126" s="52" t="s">
        <v>381</v>
      </c>
      <c r="S126" s="52" t="s">
        <v>385</v>
      </c>
      <c r="T126" s="53"/>
    </row>
    <row r="127" customFormat="false" ht="9.95" hidden="false" customHeight="true" outlineLevel="0" collapsed="false">
      <c r="B127" s="57"/>
      <c r="C127" s="54" t="s">
        <v>260</v>
      </c>
      <c r="D127" s="55" t="s">
        <v>398</v>
      </c>
      <c r="E127" s="54" t="s">
        <v>381</v>
      </c>
      <c r="F127" s="54" t="s">
        <v>383</v>
      </c>
      <c r="G127" s="54" t="s">
        <v>382</v>
      </c>
      <c r="H127" s="54" t="s">
        <v>383</v>
      </c>
      <c r="I127" s="56"/>
      <c r="M127" s="57"/>
      <c r="N127" s="54" t="s">
        <v>260</v>
      </c>
      <c r="O127" s="55" t="s">
        <v>388</v>
      </c>
      <c r="P127" s="54" t="s">
        <v>394</v>
      </c>
      <c r="Q127" s="54" t="s">
        <v>392</v>
      </c>
      <c r="R127" s="54" t="s">
        <v>393</v>
      </c>
      <c r="S127" s="54" t="s">
        <v>388</v>
      </c>
      <c r="T127" s="56"/>
    </row>
    <row r="128" customFormat="false" ht="9" hidden="false" customHeight="true" outlineLevel="0" collapsed="false">
      <c r="B128" s="57"/>
      <c r="C128" s="54" t="s">
        <v>261</v>
      </c>
      <c r="D128" s="55" t="s">
        <v>388</v>
      </c>
      <c r="E128" s="54" t="s">
        <v>385</v>
      </c>
      <c r="F128" s="54" t="s">
        <v>390</v>
      </c>
      <c r="G128" s="54" t="s">
        <v>393</v>
      </c>
      <c r="H128" s="54" t="s">
        <v>388</v>
      </c>
      <c r="I128" s="56"/>
      <c r="M128" s="57"/>
      <c r="N128" s="54" t="s">
        <v>261</v>
      </c>
      <c r="O128" s="55" t="s">
        <v>390</v>
      </c>
      <c r="P128" s="54" t="s">
        <v>385</v>
      </c>
      <c r="Q128" s="54" t="s">
        <v>392</v>
      </c>
      <c r="R128" s="54" t="s">
        <v>395</v>
      </c>
      <c r="S128" s="54" t="s">
        <v>383</v>
      </c>
      <c r="T128" s="56"/>
    </row>
    <row r="129" customFormat="false" ht="9" hidden="false" customHeight="true" outlineLevel="0" collapsed="false">
      <c r="B129" s="57"/>
      <c r="C129" s="54" t="s">
        <v>262</v>
      </c>
      <c r="D129" s="55"/>
      <c r="E129" s="54" t="s">
        <v>385</v>
      </c>
      <c r="F129" s="54"/>
      <c r="G129" s="54" t="s">
        <v>399</v>
      </c>
      <c r="H129" s="54" t="s">
        <v>391</v>
      </c>
      <c r="I129" s="56"/>
      <c r="M129" s="57"/>
      <c r="N129" s="54" t="s">
        <v>262</v>
      </c>
      <c r="O129" s="55"/>
      <c r="P129" s="54" t="s">
        <v>385</v>
      </c>
      <c r="Q129" s="54"/>
      <c r="R129" s="54" t="s">
        <v>399</v>
      </c>
      <c r="S129" s="54" t="s">
        <v>389</v>
      </c>
      <c r="T129" s="56"/>
    </row>
    <row r="130" customFormat="false" ht="9" hidden="false" customHeight="true" outlineLevel="0" collapsed="false">
      <c r="B130" s="57"/>
      <c r="C130" s="58" t="s">
        <v>263</v>
      </c>
      <c r="D130" s="59"/>
      <c r="E130" s="58"/>
      <c r="F130" s="58"/>
      <c r="G130" s="58"/>
      <c r="H130" s="58"/>
      <c r="I130" s="60"/>
      <c r="M130" s="57"/>
      <c r="N130" s="58" t="s">
        <v>263</v>
      </c>
      <c r="O130" s="59"/>
      <c r="P130" s="58"/>
      <c r="Q130" s="58"/>
      <c r="R130" s="58"/>
      <c r="S130" s="58"/>
      <c r="T130" s="60"/>
    </row>
    <row r="131" customFormat="false" ht="11.1" hidden="false" customHeight="true" outlineLevel="0" collapsed="false"/>
    <row r="132" customFormat="false" ht="0.95" hidden="false" customHeight="true" outlineLevel="0" collapsed="false"/>
    <row r="133" customFormat="false" ht="11.1" hidden="false" customHeight="true" outlineLevel="0" collapsed="false"/>
    <row r="134" customFormat="false" ht="12.95" hidden="false" customHeight="true" outlineLevel="0" collapsed="false">
      <c r="A134" s="35" t="s">
        <v>236</v>
      </c>
      <c r="B134" s="35"/>
      <c r="C134" s="35"/>
      <c r="D134" s="35"/>
      <c r="E134" s="35"/>
      <c r="F134" s="35"/>
      <c r="G134" s="35"/>
      <c r="H134" s="35"/>
      <c r="I134" s="35"/>
      <c r="J134" s="35"/>
      <c r="L134" s="35" t="s">
        <v>236</v>
      </c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.95" hidden="false" customHeight="true" outlineLevel="0" collapsed="false">
      <c r="A135" s="35" t="s">
        <v>237</v>
      </c>
      <c r="B135" s="35"/>
      <c r="C135" s="35"/>
      <c r="D135" s="35"/>
      <c r="E135" s="35"/>
      <c r="F135" s="35"/>
      <c r="G135" s="35"/>
      <c r="H135" s="35"/>
      <c r="I135" s="35"/>
      <c r="J135" s="35"/>
      <c r="L135" s="35" t="s">
        <v>237</v>
      </c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" hidden="false" customHeight="true" outlineLevel="0" collapsed="false">
      <c r="A136" s="35" t="s">
        <v>238</v>
      </c>
      <c r="B136" s="35"/>
      <c r="C136" s="35"/>
      <c r="D136" s="35"/>
      <c r="E136" s="35"/>
      <c r="F136" s="35"/>
      <c r="G136" s="35"/>
      <c r="H136" s="35"/>
      <c r="I136" s="35"/>
      <c r="J136" s="35"/>
      <c r="L136" s="35" t="s">
        <v>238</v>
      </c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.95" hidden="false" customHeight="true" outlineLevel="0" collapsed="false">
      <c r="A137" s="36" t="s">
        <v>424</v>
      </c>
      <c r="B137" s="36"/>
      <c r="C137" s="36"/>
      <c r="D137" s="36"/>
      <c r="E137" s="36"/>
      <c r="F137" s="36"/>
      <c r="G137" s="36"/>
      <c r="H137" s="36"/>
      <c r="I137" s="36"/>
      <c r="J137" s="36"/>
      <c r="L137" s="36" t="s">
        <v>425</v>
      </c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95" hidden="false" customHeight="true" outlineLevel="0" collapsed="false">
      <c r="A138" s="36" t="s">
        <v>426</v>
      </c>
      <c r="B138" s="36"/>
      <c r="C138" s="36"/>
      <c r="D138" s="36"/>
      <c r="E138" s="36"/>
      <c r="F138" s="36"/>
      <c r="G138" s="36"/>
      <c r="H138" s="36"/>
      <c r="I138" s="36"/>
      <c r="J138" s="36"/>
      <c r="L138" s="36" t="s">
        <v>427</v>
      </c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9" hidden="false" customHeight="true" outlineLevel="0" collapsed="false">
      <c r="D139" s="51" t="s">
        <v>248</v>
      </c>
      <c r="E139" s="52" t="s">
        <v>249</v>
      </c>
      <c r="F139" s="52" t="s">
        <v>250</v>
      </c>
      <c r="G139" s="52" t="s">
        <v>251</v>
      </c>
      <c r="H139" s="52" t="s">
        <v>252</v>
      </c>
      <c r="I139" s="53" t="s">
        <v>253</v>
      </c>
      <c r="O139" s="51" t="s">
        <v>248</v>
      </c>
      <c r="P139" s="52" t="s">
        <v>249</v>
      </c>
      <c r="Q139" s="52" t="s">
        <v>250</v>
      </c>
      <c r="R139" s="52" t="s">
        <v>251</v>
      </c>
      <c r="S139" s="52" t="s">
        <v>252</v>
      </c>
      <c r="T139" s="53" t="s">
        <v>253</v>
      </c>
    </row>
    <row r="140" customFormat="false" ht="9" hidden="false" customHeight="true" outlineLevel="0" collapsed="false">
      <c r="B140" s="40" t="s">
        <v>229</v>
      </c>
      <c r="C140" s="52" t="s">
        <v>254</v>
      </c>
      <c r="D140" s="51" t="s">
        <v>379</v>
      </c>
      <c r="E140" s="52" t="s">
        <v>384</v>
      </c>
      <c r="F140" s="52" t="s">
        <v>391</v>
      </c>
      <c r="G140" s="52" t="s">
        <v>385</v>
      </c>
      <c r="H140" s="52" t="s">
        <v>392</v>
      </c>
      <c r="I140" s="53"/>
      <c r="M140" s="40" t="s">
        <v>229</v>
      </c>
      <c r="N140" s="52" t="s">
        <v>254</v>
      </c>
      <c r="O140" s="51" t="s">
        <v>379</v>
      </c>
      <c r="P140" s="52" t="s">
        <v>395</v>
      </c>
      <c r="Q140" s="52" t="s">
        <v>382</v>
      </c>
      <c r="R140" s="52" t="s">
        <v>398</v>
      </c>
      <c r="S140" s="52" t="s">
        <v>392</v>
      </c>
      <c r="T140" s="53"/>
    </row>
    <row r="141" customFormat="false" ht="9.95" hidden="false" customHeight="true" outlineLevel="0" collapsed="false">
      <c r="B141" s="40"/>
      <c r="C141" s="54" t="s">
        <v>255</v>
      </c>
      <c r="D141" s="55" t="s">
        <v>386</v>
      </c>
      <c r="E141" s="54" t="s">
        <v>393</v>
      </c>
      <c r="F141" s="54" t="s">
        <v>384</v>
      </c>
      <c r="G141" s="54" t="s">
        <v>397</v>
      </c>
      <c r="H141" s="54" t="s">
        <v>388</v>
      </c>
      <c r="I141" s="56"/>
      <c r="M141" s="40"/>
      <c r="N141" s="54" t="s">
        <v>255</v>
      </c>
      <c r="O141" s="55" t="s">
        <v>386</v>
      </c>
      <c r="P141" s="54" t="s">
        <v>380</v>
      </c>
      <c r="Q141" s="54" t="s">
        <v>388</v>
      </c>
      <c r="R141" s="54" t="s">
        <v>385</v>
      </c>
      <c r="S141" s="54" t="s">
        <v>392</v>
      </c>
      <c r="T141" s="56"/>
    </row>
    <row r="142" customFormat="false" ht="9" hidden="false" customHeight="true" outlineLevel="0" collapsed="false">
      <c r="B142" s="40"/>
      <c r="C142" s="54" t="s">
        <v>256</v>
      </c>
      <c r="D142" s="55" t="s">
        <v>392</v>
      </c>
      <c r="E142" s="54" t="s">
        <v>389</v>
      </c>
      <c r="F142" s="54" t="s">
        <v>390</v>
      </c>
      <c r="G142" s="54" t="s">
        <v>396</v>
      </c>
      <c r="H142" s="54" t="s">
        <v>385</v>
      </c>
      <c r="I142" s="56"/>
      <c r="M142" s="40"/>
      <c r="N142" s="54" t="s">
        <v>256</v>
      </c>
      <c r="O142" s="55" t="s">
        <v>385</v>
      </c>
      <c r="P142" s="54" t="s">
        <v>391</v>
      </c>
      <c r="Q142" s="54" t="s">
        <v>381</v>
      </c>
      <c r="R142" s="54" t="s">
        <v>392</v>
      </c>
      <c r="S142" s="54" t="s">
        <v>382</v>
      </c>
      <c r="T142" s="56"/>
    </row>
    <row r="143" customFormat="false" ht="9" hidden="false" customHeight="true" outlineLevel="0" collapsed="false">
      <c r="B143" s="40"/>
      <c r="C143" s="54" t="s">
        <v>257</v>
      </c>
      <c r="D143" s="55" t="s">
        <v>392</v>
      </c>
      <c r="E143" s="54" t="s">
        <v>383</v>
      </c>
      <c r="F143" s="54" t="s">
        <v>388</v>
      </c>
      <c r="G143" s="54" t="s">
        <v>387</v>
      </c>
      <c r="H143" s="54" t="s">
        <v>385</v>
      </c>
      <c r="I143" s="56"/>
      <c r="M143" s="40"/>
      <c r="N143" s="54" t="s">
        <v>257</v>
      </c>
      <c r="O143" s="55" t="s">
        <v>385</v>
      </c>
      <c r="P143" s="54" t="s">
        <v>391</v>
      </c>
      <c r="Q143" s="54" t="s">
        <v>381</v>
      </c>
      <c r="R143" s="54" t="s">
        <v>392</v>
      </c>
      <c r="S143" s="54" t="s">
        <v>388</v>
      </c>
      <c r="T143" s="56"/>
    </row>
    <row r="144" customFormat="false" ht="9" hidden="false" customHeight="true" outlineLevel="0" collapsed="false">
      <c r="B144" s="40"/>
      <c r="C144" s="54" t="s">
        <v>258</v>
      </c>
      <c r="D144" s="55"/>
      <c r="E144" s="54"/>
      <c r="F144" s="54"/>
      <c r="G144" s="54"/>
      <c r="H144" s="54"/>
      <c r="I144" s="56"/>
      <c r="M144" s="40"/>
      <c r="N144" s="54" t="s">
        <v>258</v>
      </c>
      <c r="O144" s="55"/>
      <c r="P144" s="54"/>
      <c r="Q144" s="54"/>
      <c r="R144" s="54"/>
      <c r="S144" s="54"/>
      <c r="T144" s="56"/>
    </row>
    <row r="145" customFormat="false" ht="9.95" hidden="false" customHeight="true" outlineLevel="0" collapsed="false">
      <c r="B145" s="57" t="s">
        <v>230</v>
      </c>
      <c r="C145" s="52" t="s">
        <v>259</v>
      </c>
      <c r="D145" s="51" t="s">
        <v>381</v>
      </c>
      <c r="E145" s="52" t="s">
        <v>381</v>
      </c>
      <c r="F145" s="52" t="s">
        <v>380</v>
      </c>
      <c r="G145" s="52" t="s">
        <v>394</v>
      </c>
      <c r="H145" s="52" t="s">
        <v>398</v>
      </c>
      <c r="I145" s="53"/>
      <c r="M145" s="57" t="s">
        <v>230</v>
      </c>
      <c r="N145" s="52" t="s">
        <v>259</v>
      </c>
      <c r="O145" s="51" t="s">
        <v>393</v>
      </c>
      <c r="P145" s="52" t="s">
        <v>394</v>
      </c>
      <c r="Q145" s="52" t="s">
        <v>381</v>
      </c>
      <c r="R145" s="52" t="s">
        <v>397</v>
      </c>
      <c r="S145" s="52" t="s">
        <v>389</v>
      </c>
      <c r="T145" s="53"/>
    </row>
    <row r="146" customFormat="false" ht="9" hidden="false" customHeight="true" outlineLevel="0" collapsed="false">
      <c r="B146" s="57"/>
      <c r="C146" s="54" t="s">
        <v>260</v>
      </c>
      <c r="D146" s="55" t="s">
        <v>381</v>
      </c>
      <c r="E146" s="54" t="s">
        <v>381</v>
      </c>
      <c r="F146" s="54" t="s">
        <v>398</v>
      </c>
      <c r="G146" s="54" t="s">
        <v>392</v>
      </c>
      <c r="H146" s="54" t="s">
        <v>382</v>
      </c>
      <c r="I146" s="56"/>
      <c r="M146" s="57"/>
      <c r="N146" s="54" t="s">
        <v>260</v>
      </c>
      <c r="O146" s="55" t="s">
        <v>396</v>
      </c>
      <c r="P146" s="54" t="s">
        <v>389</v>
      </c>
      <c r="Q146" s="54" t="s">
        <v>381</v>
      </c>
      <c r="R146" s="54" t="s">
        <v>392</v>
      </c>
      <c r="S146" s="54" t="s">
        <v>398</v>
      </c>
      <c r="T146" s="56"/>
    </row>
    <row r="147" customFormat="false" ht="9" hidden="false" customHeight="true" outlineLevel="0" collapsed="false">
      <c r="B147" s="57"/>
      <c r="C147" s="54" t="s">
        <v>261</v>
      </c>
      <c r="D147" s="55" t="s">
        <v>382</v>
      </c>
      <c r="E147" s="54" t="s">
        <v>385</v>
      </c>
      <c r="F147" s="54" t="s">
        <v>395</v>
      </c>
      <c r="G147" s="54" t="s">
        <v>392</v>
      </c>
      <c r="H147" s="54" t="s">
        <v>389</v>
      </c>
      <c r="I147" s="56"/>
      <c r="M147" s="57"/>
      <c r="N147" s="54" t="s">
        <v>261</v>
      </c>
      <c r="O147" s="55" t="s">
        <v>381</v>
      </c>
      <c r="P147" s="54" t="s">
        <v>381</v>
      </c>
      <c r="Q147" s="54" t="s">
        <v>384</v>
      </c>
      <c r="R147" s="54" t="s">
        <v>390</v>
      </c>
      <c r="S147" s="54" t="s">
        <v>385</v>
      </c>
      <c r="T147" s="56"/>
    </row>
    <row r="148" customFormat="false" ht="9" hidden="false" customHeight="true" outlineLevel="0" collapsed="false">
      <c r="B148" s="57"/>
      <c r="C148" s="54" t="s">
        <v>262</v>
      </c>
      <c r="D148" s="55"/>
      <c r="E148" s="54" t="s">
        <v>385</v>
      </c>
      <c r="F148" s="54"/>
      <c r="G148" s="54" t="s">
        <v>399</v>
      </c>
      <c r="H148" s="54" t="s">
        <v>383</v>
      </c>
      <c r="I148" s="56"/>
      <c r="M148" s="57"/>
      <c r="N148" s="54" t="s">
        <v>262</v>
      </c>
      <c r="O148" s="55" t="s">
        <v>384</v>
      </c>
      <c r="P148" s="54" t="s">
        <v>383</v>
      </c>
      <c r="Q148" s="54" t="s">
        <v>383</v>
      </c>
      <c r="R148" s="54" t="s">
        <v>399</v>
      </c>
      <c r="S148" s="54" t="s">
        <v>385</v>
      </c>
      <c r="T148" s="56"/>
    </row>
    <row r="149" customFormat="false" ht="9" hidden="false" customHeight="true" outlineLevel="0" collapsed="false">
      <c r="B149" s="57"/>
      <c r="C149" s="58" t="s">
        <v>263</v>
      </c>
      <c r="D149" s="59"/>
      <c r="E149" s="58"/>
      <c r="F149" s="58"/>
      <c r="G149" s="58"/>
      <c r="H149" s="58"/>
      <c r="I149" s="60"/>
      <c r="M149" s="57"/>
      <c r="N149" s="58" t="s">
        <v>263</v>
      </c>
      <c r="O149" s="59"/>
      <c r="P149" s="58"/>
      <c r="Q149" s="58"/>
      <c r="R149" s="58"/>
      <c r="S149" s="58"/>
      <c r="T149" s="60"/>
    </row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2" hidden="false" customHeight="true" outlineLevel="0" collapsed="false">
      <c r="A152" s="35" t="s">
        <v>236</v>
      </c>
      <c r="B152" s="35"/>
      <c r="C152" s="35"/>
      <c r="D152" s="35"/>
      <c r="E152" s="35"/>
      <c r="F152" s="35"/>
      <c r="G152" s="35"/>
      <c r="H152" s="35"/>
      <c r="I152" s="35"/>
      <c r="J152" s="35"/>
      <c r="L152" s="35" t="s">
        <v>236</v>
      </c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2.95" hidden="false" customHeight="true" outlineLevel="0" collapsed="false">
      <c r="A153" s="35" t="s">
        <v>237</v>
      </c>
      <c r="B153" s="35"/>
      <c r="C153" s="35"/>
      <c r="D153" s="35"/>
      <c r="E153" s="35"/>
      <c r="F153" s="35"/>
      <c r="G153" s="35"/>
      <c r="H153" s="35"/>
      <c r="I153" s="35"/>
      <c r="J153" s="35"/>
      <c r="L153" s="35" t="s">
        <v>237</v>
      </c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2.95" hidden="false" customHeight="true" outlineLevel="0" collapsed="false">
      <c r="A154" s="35" t="s">
        <v>238</v>
      </c>
      <c r="B154" s="35"/>
      <c r="C154" s="35"/>
      <c r="D154" s="35"/>
      <c r="E154" s="35"/>
      <c r="F154" s="35"/>
      <c r="G154" s="35"/>
      <c r="H154" s="35"/>
      <c r="I154" s="35"/>
      <c r="J154" s="35"/>
      <c r="L154" s="35" t="s">
        <v>238</v>
      </c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2.95" hidden="false" customHeight="true" outlineLevel="0" collapsed="false">
      <c r="A155" s="36" t="s">
        <v>428</v>
      </c>
      <c r="B155" s="36"/>
      <c r="C155" s="36"/>
      <c r="D155" s="36"/>
      <c r="E155" s="36"/>
      <c r="F155" s="36"/>
      <c r="G155" s="36"/>
      <c r="H155" s="36"/>
      <c r="I155" s="36"/>
      <c r="J155" s="36"/>
      <c r="L155" s="36" t="s">
        <v>429</v>
      </c>
      <c r="M155" s="36"/>
      <c r="N155" s="36"/>
      <c r="O155" s="36"/>
      <c r="P155" s="36"/>
      <c r="Q155" s="36"/>
      <c r="R155" s="36"/>
      <c r="S155" s="36"/>
      <c r="T155" s="36"/>
      <c r="U155" s="36"/>
    </row>
    <row r="156" customFormat="false" ht="12.95" hidden="false" customHeight="true" outlineLevel="0" collapsed="false">
      <c r="A156" s="36" t="s">
        <v>430</v>
      </c>
      <c r="B156" s="36"/>
      <c r="C156" s="36"/>
      <c r="D156" s="36"/>
      <c r="E156" s="36"/>
      <c r="F156" s="36"/>
      <c r="G156" s="36"/>
      <c r="H156" s="36"/>
      <c r="I156" s="36"/>
      <c r="J156" s="36"/>
      <c r="L156" s="36" t="s">
        <v>431</v>
      </c>
      <c r="M156" s="36"/>
      <c r="N156" s="36"/>
      <c r="O156" s="36"/>
      <c r="P156" s="36"/>
      <c r="Q156" s="36"/>
      <c r="R156" s="36"/>
      <c r="S156" s="36"/>
      <c r="T156" s="36"/>
      <c r="U156" s="36"/>
    </row>
    <row r="157" customFormat="false" ht="9" hidden="false" customHeight="true" outlineLevel="0" collapsed="false">
      <c r="D157" s="51" t="s">
        <v>248</v>
      </c>
      <c r="E157" s="52" t="s">
        <v>249</v>
      </c>
      <c r="F157" s="52" t="s">
        <v>250</v>
      </c>
      <c r="G157" s="52" t="s">
        <v>251</v>
      </c>
      <c r="H157" s="52" t="s">
        <v>252</v>
      </c>
      <c r="I157" s="53" t="s">
        <v>253</v>
      </c>
      <c r="O157" s="51" t="s">
        <v>248</v>
      </c>
      <c r="P157" s="52" t="s">
        <v>249</v>
      </c>
      <c r="Q157" s="52" t="s">
        <v>250</v>
      </c>
      <c r="R157" s="52" t="s">
        <v>251</v>
      </c>
      <c r="S157" s="52" t="s">
        <v>252</v>
      </c>
      <c r="T157" s="53" t="s">
        <v>253</v>
      </c>
    </row>
    <row r="158" customFormat="false" ht="9" hidden="false" customHeight="true" outlineLevel="0" collapsed="false">
      <c r="B158" s="40" t="s">
        <v>229</v>
      </c>
      <c r="C158" s="52" t="s">
        <v>254</v>
      </c>
      <c r="D158" s="51" t="s">
        <v>379</v>
      </c>
      <c r="E158" s="52" t="s">
        <v>381</v>
      </c>
      <c r="F158" s="52" t="s">
        <v>392</v>
      </c>
      <c r="G158" s="52" t="s">
        <v>385</v>
      </c>
      <c r="H158" s="52" t="s">
        <v>389</v>
      </c>
      <c r="I158" s="53"/>
      <c r="M158" s="40" t="s">
        <v>229</v>
      </c>
      <c r="N158" s="52" t="s">
        <v>254</v>
      </c>
      <c r="O158" s="51" t="s">
        <v>379</v>
      </c>
      <c r="P158" s="52" t="s">
        <v>389</v>
      </c>
      <c r="Q158" s="52" t="s">
        <v>384</v>
      </c>
      <c r="R158" s="52" t="s">
        <v>395</v>
      </c>
      <c r="S158" s="52" t="s">
        <v>387</v>
      </c>
      <c r="T158" s="53"/>
    </row>
    <row r="159" customFormat="false" ht="9" hidden="false" customHeight="true" outlineLevel="0" collapsed="false">
      <c r="B159" s="40"/>
      <c r="C159" s="54" t="s">
        <v>255</v>
      </c>
      <c r="D159" s="55" t="s">
        <v>386</v>
      </c>
      <c r="E159" s="54" t="s">
        <v>391</v>
      </c>
      <c r="F159" s="54" t="s">
        <v>392</v>
      </c>
      <c r="G159" s="54" t="s">
        <v>385</v>
      </c>
      <c r="H159" s="54" t="s">
        <v>398</v>
      </c>
      <c r="I159" s="56"/>
      <c r="M159" s="40"/>
      <c r="N159" s="54" t="s">
        <v>255</v>
      </c>
      <c r="O159" s="55" t="s">
        <v>386</v>
      </c>
      <c r="P159" s="54" t="s">
        <v>381</v>
      </c>
      <c r="Q159" s="54" t="s">
        <v>398</v>
      </c>
      <c r="R159" s="54" t="s">
        <v>398</v>
      </c>
      <c r="S159" s="54" t="s">
        <v>390</v>
      </c>
      <c r="T159" s="56"/>
    </row>
    <row r="160" customFormat="false" ht="9" hidden="false" customHeight="true" outlineLevel="0" collapsed="false">
      <c r="B160" s="40"/>
      <c r="C160" s="54" t="s">
        <v>256</v>
      </c>
      <c r="D160" s="55" t="s">
        <v>383</v>
      </c>
      <c r="E160" s="54" t="s">
        <v>385</v>
      </c>
      <c r="F160" s="54" t="s">
        <v>396</v>
      </c>
      <c r="G160" s="54" t="s">
        <v>432</v>
      </c>
      <c r="H160" s="54" t="s">
        <v>383</v>
      </c>
      <c r="I160" s="56"/>
      <c r="M160" s="40"/>
      <c r="N160" s="54" t="s">
        <v>256</v>
      </c>
      <c r="O160" s="55" t="s">
        <v>392</v>
      </c>
      <c r="P160" s="54" t="s">
        <v>385</v>
      </c>
      <c r="Q160" s="54" t="s">
        <v>388</v>
      </c>
      <c r="R160" s="54" t="s">
        <v>382</v>
      </c>
      <c r="S160" s="54" t="s">
        <v>391</v>
      </c>
      <c r="T160" s="56"/>
    </row>
    <row r="161" customFormat="false" ht="9.95" hidden="false" customHeight="true" outlineLevel="0" collapsed="false">
      <c r="B161" s="40"/>
      <c r="C161" s="54" t="s">
        <v>257</v>
      </c>
      <c r="D161" s="55" t="s">
        <v>432</v>
      </c>
      <c r="E161" s="54" t="s">
        <v>385</v>
      </c>
      <c r="F161" s="54" t="s">
        <v>389</v>
      </c>
      <c r="G161" s="54" t="s">
        <v>391</v>
      </c>
      <c r="H161" s="54"/>
      <c r="I161" s="56"/>
      <c r="M161" s="40"/>
      <c r="N161" s="54" t="s">
        <v>257</v>
      </c>
      <c r="O161" s="55" t="s">
        <v>392</v>
      </c>
      <c r="P161" s="54" t="s">
        <v>385</v>
      </c>
      <c r="Q161" s="54" t="s">
        <v>396</v>
      </c>
      <c r="R161" s="54" t="s">
        <v>432</v>
      </c>
      <c r="S161" s="54" t="s">
        <v>389</v>
      </c>
      <c r="T161" s="56"/>
    </row>
    <row r="162" customFormat="false" ht="9" hidden="false" customHeight="true" outlineLevel="0" collapsed="false">
      <c r="B162" s="40"/>
      <c r="C162" s="54" t="s">
        <v>258</v>
      </c>
      <c r="D162" s="55"/>
      <c r="E162" s="54"/>
      <c r="F162" s="54"/>
      <c r="G162" s="54"/>
      <c r="H162" s="54"/>
      <c r="I162" s="56"/>
      <c r="M162" s="40"/>
      <c r="N162" s="54" t="s">
        <v>258</v>
      </c>
      <c r="O162" s="55"/>
      <c r="P162" s="54"/>
      <c r="Q162" s="54"/>
      <c r="R162" s="54"/>
      <c r="S162" s="54"/>
      <c r="T162" s="56"/>
    </row>
    <row r="163" customFormat="false" ht="9" hidden="false" customHeight="true" outlineLevel="0" collapsed="false">
      <c r="B163" s="57" t="s">
        <v>230</v>
      </c>
      <c r="C163" s="52" t="s">
        <v>259</v>
      </c>
      <c r="D163" s="51" t="s">
        <v>381</v>
      </c>
      <c r="E163" s="52" t="s">
        <v>382</v>
      </c>
      <c r="F163" s="52" t="s">
        <v>392</v>
      </c>
      <c r="G163" s="52" t="s">
        <v>381</v>
      </c>
      <c r="H163" s="52" t="s">
        <v>392</v>
      </c>
      <c r="I163" s="53"/>
      <c r="M163" s="57" t="s">
        <v>230</v>
      </c>
      <c r="N163" s="52" t="s">
        <v>259</v>
      </c>
      <c r="O163" s="51" t="s">
        <v>381</v>
      </c>
      <c r="P163" s="52" t="s">
        <v>383</v>
      </c>
      <c r="Q163" s="52" t="s">
        <v>381</v>
      </c>
      <c r="R163" s="52" t="s">
        <v>383</v>
      </c>
      <c r="S163" s="52" t="s">
        <v>392</v>
      </c>
      <c r="T163" s="53"/>
    </row>
    <row r="164" customFormat="false" ht="9" hidden="false" customHeight="true" outlineLevel="0" collapsed="false">
      <c r="B164" s="57"/>
      <c r="C164" s="54" t="s">
        <v>260</v>
      </c>
      <c r="D164" s="55" t="s">
        <v>390</v>
      </c>
      <c r="E164" s="54" t="s">
        <v>381</v>
      </c>
      <c r="F164" s="54" t="s">
        <v>384</v>
      </c>
      <c r="G164" s="54" t="s">
        <v>381</v>
      </c>
      <c r="H164" s="54" t="s">
        <v>392</v>
      </c>
      <c r="I164" s="56"/>
      <c r="M164" s="57"/>
      <c r="N164" s="54" t="s">
        <v>260</v>
      </c>
      <c r="O164" s="55" t="s">
        <v>381</v>
      </c>
      <c r="P164" s="54" t="s">
        <v>432</v>
      </c>
      <c r="Q164" s="54" t="s">
        <v>382</v>
      </c>
      <c r="R164" s="54" t="s">
        <v>385</v>
      </c>
      <c r="S164" s="54" t="s">
        <v>392</v>
      </c>
      <c r="T164" s="56"/>
    </row>
    <row r="165" customFormat="false" ht="9.95" hidden="false" customHeight="true" outlineLevel="0" collapsed="false">
      <c r="B165" s="57"/>
      <c r="C165" s="54" t="s">
        <v>261</v>
      </c>
      <c r="D165" s="55" t="s">
        <v>382</v>
      </c>
      <c r="E165" s="54" t="s">
        <v>381</v>
      </c>
      <c r="F165" s="54" t="s">
        <v>398</v>
      </c>
      <c r="G165" s="54" t="s">
        <v>432</v>
      </c>
      <c r="H165" s="54" t="s">
        <v>385</v>
      </c>
      <c r="I165" s="56"/>
      <c r="M165" s="57"/>
      <c r="N165" s="54" t="s">
        <v>261</v>
      </c>
      <c r="O165" s="55" t="s">
        <v>385</v>
      </c>
      <c r="P165" s="54" t="s">
        <v>393</v>
      </c>
      <c r="Q165" s="54" t="s">
        <v>392</v>
      </c>
      <c r="R165" s="54" t="s">
        <v>385</v>
      </c>
      <c r="S165" s="54" t="s">
        <v>432</v>
      </c>
      <c r="T165" s="56"/>
    </row>
    <row r="166" customFormat="false" ht="9" hidden="false" customHeight="true" outlineLevel="0" collapsed="false">
      <c r="B166" s="57"/>
      <c r="C166" s="54" t="s">
        <v>262</v>
      </c>
      <c r="D166" s="55" t="s">
        <v>395</v>
      </c>
      <c r="E166" s="54" t="s">
        <v>393</v>
      </c>
      <c r="F166" s="54" t="s">
        <v>388</v>
      </c>
      <c r="G166" s="54" t="s">
        <v>399</v>
      </c>
      <c r="H166" s="54" t="s">
        <v>397</v>
      </c>
      <c r="I166" s="56"/>
      <c r="M166" s="57"/>
      <c r="N166" s="54" t="s">
        <v>262</v>
      </c>
      <c r="O166" s="55" t="s">
        <v>397</v>
      </c>
      <c r="P166" s="54"/>
      <c r="Q166" s="54"/>
      <c r="R166" s="54" t="s">
        <v>399</v>
      </c>
      <c r="S166" s="54"/>
      <c r="T166" s="56"/>
    </row>
    <row r="167" customFormat="false" ht="9" hidden="false" customHeight="true" outlineLevel="0" collapsed="false">
      <c r="B167" s="57"/>
      <c r="C167" s="58" t="s">
        <v>263</v>
      </c>
      <c r="D167" s="59"/>
      <c r="E167" s="58"/>
      <c r="F167" s="58"/>
      <c r="G167" s="58"/>
      <c r="H167" s="58"/>
      <c r="I167" s="60"/>
      <c r="M167" s="57"/>
      <c r="N167" s="58" t="s">
        <v>263</v>
      </c>
      <c r="O167" s="59"/>
      <c r="P167" s="58"/>
      <c r="Q167" s="58"/>
      <c r="R167" s="58"/>
      <c r="S167" s="58"/>
      <c r="T167" s="60"/>
    </row>
    <row r="168" customFormat="false" ht="11.1" hidden="false" customHeight="true" outlineLevel="0" collapsed="false"/>
    <row r="169" customFormat="false" ht="0.95" hidden="false" customHeight="true" outlineLevel="0" collapsed="false"/>
    <row r="170" customFormat="false" ht="11.1" hidden="false" customHeight="true" outlineLevel="0" collapsed="false"/>
    <row r="171" customFormat="false" ht="12.95" hidden="false" customHeight="true" outlineLevel="0" collapsed="false">
      <c r="A171" s="35" t="s">
        <v>236</v>
      </c>
      <c r="B171" s="35"/>
      <c r="C171" s="35"/>
      <c r="D171" s="35"/>
      <c r="E171" s="35"/>
      <c r="F171" s="35"/>
      <c r="G171" s="35"/>
      <c r="H171" s="35"/>
      <c r="I171" s="35"/>
      <c r="J171" s="35"/>
      <c r="L171" s="35" t="s">
        <v>236</v>
      </c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2" hidden="false" customHeight="true" outlineLevel="0" collapsed="false">
      <c r="A172" s="35" t="s">
        <v>237</v>
      </c>
      <c r="B172" s="35"/>
      <c r="C172" s="35"/>
      <c r="D172" s="35"/>
      <c r="E172" s="35"/>
      <c r="F172" s="35"/>
      <c r="G172" s="35"/>
      <c r="H172" s="35"/>
      <c r="I172" s="35"/>
      <c r="J172" s="35"/>
      <c r="L172" s="35" t="s">
        <v>237</v>
      </c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2.95" hidden="false" customHeight="true" outlineLevel="0" collapsed="false">
      <c r="A173" s="35" t="s">
        <v>238</v>
      </c>
      <c r="B173" s="35"/>
      <c r="C173" s="35"/>
      <c r="D173" s="35"/>
      <c r="E173" s="35"/>
      <c r="F173" s="35"/>
      <c r="G173" s="35"/>
      <c r="H173" s="35"/>
      <c r="I173" s="35"/>
      <c r="J173" s="35"/>
      <c r="L173" s="35" t="s">
        <v>238</v>
      </c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2.95" hidden="false" customHeight="true" outlineLevel="0" collapsed="false">
      <c r="A174" s="36" t="s">
        <v>433</v>
      </c>
      <c r="B174" s="36"/>
      <c r="C174" s="36"/>
      <c r="D174" s="36"/>
      <c r="E174" s="36"/>
      <c r="F174" s="36"/>
      <c r="G174" s="36"/>
      <c r="H174" s="36"/>
      <c r="I174" s="36"/>
      <c r="J174" s="36"/>
      <c r="L174" s="36" t="s">
        <v>434</v>
      </c>
      <c r="M174" s="36"/>
      <c r="N174" s="36"/>
      <c r="O174" s="36"/>
      <c r="P174" s="36"/>
      <c r="Q174" s="36"/>
      <c r="R174" s="36"/>
      <c r="S174" s="36"/>
      <c r="T174" s="36"/>
      <c r="U174" s="36"/>
    </row>
    <row r="175" customFormat="false" ht="12.95" hidden="false" customHeight="true" outlineLevel="0" collapsed="false">
      <c r="A175" s="36" t="s">
        <v>435</v>
      </c>
      <c r="B175" s="36"/>
      <c r="C175" s="36"/>
      <c r="D175" s="36"/>
      <c r="E175" s="36"/>
      <c r="F175" s="36"/>
      <c r="G175" s="36"/>
      <c r="H175" s="36"/>
      <c r="I175" s="36"/>
      <c r="J175" s="36"/>
      <c r="L175" s="36" t="s">
        <v>436</v>
      </c>
      <c r="M175" s="36"/>
      <c r="N175" s="36"/>
      <c r="O175" s="36"/>
      <c r="P175" s="36"/>
      <c r="Q175" s="36"/>
      <c r="R175" s="36"/>
      <c r="S175" s="36"/>
      <c r="T175" s="36"/>
      <c r="U175" s="36"/>
    </row>
    <row r="176" customFormat="false" ht="9" hidden="false" customHeight="true" outlineLevel="0" collapsed="false">
      <c r="D176" s="51" t="s">
        <v>248</v>
      </c>
      <c r="E176" s="52" t="s">
        <v>249</v>
      </c>
      <c r="F176" s="52" t="s">
        <v>250</v>
      </c>
      <c r="G176" s="52" t="s">
        <v>251</v>
      </c>
      <c r="H176" s="52" t="s">
        <v>252</v>
      </c>
      <c r="I176" s="53" t="s">
        <v>253</v>
      </c>
      <c r="O176" s="51" t="s">
        <v>248</v>
      </c>
      <c r="P176" s="52" t="s">
        <v>249</v>
      </c>
      <c r="Q176" s="52" t="s">
        <v>250</v>
      </c>
      <c r="R176" s="52" t="s">
        <v>251</v>
      </c>
      <c r="S176" s="52" t="s">
        <v>252</v>
      </c>
      <c r="T176" s="53" t="s">
        <v>253</v>
      </c>
    </row>
    <row r="177" customFormat="false" ht="9" hidden="false" customHeight="true" outlineLevel="0" collapsed="false">
      <c r="B177" s="40" t="s">
        <v>229</v>
      </c>
      <c r="C177" s="52" t="s">
        <v>254</v>
      </c>
      <c r="D177" s="51" t="s">
        <v>379</v>
      </c>
      <c r="E177" s="52" t="s">
        <v>385</v>
      </c>
      <c r="F177" s="52" t="s">
        <v>387</v>
      </c>
      <c r="G177" s="52" t="s">
        <v>392</v>
      </c>
      <c r="H177" s="52" t="s">
        <v>392</v>
      </c>
      <c r="I177" s="53"/>
      <c r="M177" s="40" t="s">
        <v>229</v>
      </c>
      <c r="N177" s="52" t="s">
        <v>254</v>
      </c>
      <c r="O177" s="51" t="s">
        <v>379</v>
      </c>
      <c r="P177" s="52" t="s">
        <v>387</v>
      </c>
      <c r="Q177" s="52" t="s">
        <v>382</v>
      </c>
      <c r="R177" s="52" t="s">
        <v>383</v>
      </c>
      <c r="S177" s="52" t="s">
        <v>432</v>
      </c>
      <c r="T177" s="53"/>
    </row>
    <row r="178" customFormat="false" ht="9" hidden="false" customHeight="true" outlineLevel="0" collapsed="false">
      <c r="B178" s="40"/>
      <c r="C178" s="54" t="s">
        <v>255</v>
      </c>
      <c r="D178" s="55" t="s">
        <v>386</v>
      </c>
      <c r="E178" s="54" t="s">
        <v>385</v>
      </c>
      <c r="F178" s="54" t="s">
        <v>382</v>
      </c>
      <c r="G178" s="54" t="s">
        <v>392</v>
      </c>
      <c r="H178" s="54" t="s">
        <v>432</v>
      </c>
      <c r="I178" s="56"/>
      <c r="M178" s="40"/>
      <c r="N178" s="54" t="s">
        <v>255</v>
      </c>
      <c r="O178" s="55" t="s">
        <v>386</v>
      </c>
      <c r="P178" s="54" t="s">
        <v>395</v>
      </c>
      <c r="Q178" s="54" t="s">
        <v>381</v>
      </c>
      <c r="R178" s="54" t="s">
        <v>432</v>
      </c>
      <c r="S178" s="54" t="s">
        <v>432</v>
      </c>
      <c r="T178" s="56"/>
    </row>
    <row r="179" customFormat="false" ht="9.95" hidden="false" customHeight="true" outlineLevel="0" collapsed="false">
      <c r="B179" s="40"/>
      <c r="C179" s="54" t="s">
        <v>256</v>
      </c>
      <c r="D179" s="55" t="s">
        <v>395</v>
      </c>
      <c r="E179" s="54" t="s">
        <v>432</v>
      </c>
      <c r="F179" s="54" t="s">
        <v>392</v>
      </c>
      <c r="G179" s="54" t="s">
        <v>390</v>
      </c>
      <c r="H179" s="54" t="s">
        <v>383</v>
      </c>
      <c r="I179" s="56"/>
      <c r="M179" s="40"/>
      <c r="N179" s="54" t="s">
        <v>256</v>
      </c>
      <c r="O179" s="55" t="s">
        <v>385</v>
      </c>
      <c r="P179" s="54" t="s">
        <v>381</v>
      </c>
      <c r="Q179" s="54" t="s">
        <v>392</v>
      </c>
      <c r="R179" s="54" t="s">
        <v>391</v>
      </c>
      <c r="S179" s="54" t="s">
        <v>385</v>
      </c>
      <c r="T179" s="56"/>
    </row>
    <row r="180" customFormat="false" ht="9" hidden="false" customHeight="true" outlineLevel="0" collapsed="false">
      <c r="B180" s="40"/>
      <c r="C180" s="54" t="s">
        <v>257</v>
      </c>
      <c r="D180" s="55" t="s">
        <v>384</v>
      </c>
      <c r="E180" s="54" t="s">
        <v>389</v>
      </c>
      <c r="F180" s="54" t="s">
        <v>392</v>
      </c>
      <c r="G180" s="54" t="s">
        <v>381</v>
      </c>
      <c r="H180" s="54" t="s">
        <v>388</v>
      </c>
      <c r="I180" s="56"/>
      <c r="M180" s="40"/>
      <c r="N180" s="54" t="s">
        <v>257</v>
      </c>
      <c r="O180" s="55" t="s">
        <v>385</v>
      </c>
      <c r="P180" s="54" t="s">
        <v>381</v>
      </c>
      <c r="Q180" s="54" t="s">
        <v>392</v>
      </c>
      <c r="R180" s="54" t="s">
        <v>381</v>
      </c>
      <c r="S180" s="54" t="s">
        <v>385</v>
      </c>
      <c r="T180" s="56"/>
    </row>
    <row r="181" customFormat="false" ht="9" hidden="false" customHeight="true" outlineLevel="0" collapsed="false">
      <c r="B181" s="40"/>
      <c r="C181" s="54" t="s">
        <v>258</v>
      </c>
      <c r="D181" s="55"/>
      <c r="E181" s="54"/>
      <c r="F181" s="54"/>
      <c r="G181" s="54"/>
      <c r="H181" s="54"/>
      <c r="I181" s="56"/>
      <c r="M181" s="40"/>
      <c r="N181" s="54" t="s">
        <v>258</v>
      </c>
      <c r="O181" s="55"/>
      <c r="P181" s="54"/>
      <c r="Q181" s="54"/>
      <c r="R181" s="54"/>
      <c r="S181" s="54"/>
      <c r="T181" s="56"/>
    </row>
    <row r="182" customFormat="false" ht="9" hidden="false" customHeight="true" outlineLevel="0" collapsed="false">
      <c r="B182" s="57" t="s">
        <v>230</v>
      </c>
      <c r="C182" s="52" t="s">
        <v>259</v>
      </c>
      <c r="D182" s="51" t="s">
        <v>398</v>
      </c>
      <c r="E182" s="52" t="s">
        <v>432</v>
      </c>
      <c r="F182" s="52" t="s">
        <v>389</v>
      </c>
      <c r="G182" s="52" t="s">
        <v>396</v>
      </c>
      <c r="H182" s="52" t="s">
        <v>385</v>
      </c>
      <c r="I182" s="53"/>
      <c r="M182" s="57" t="s">
        <v>230</v>
      </c>
      <c r="N182" s="52" t="s">
        <v>259</v>
      </c>
      <c r="O182" s="51" t="s">
        <v>397</v>
      </c>
      <c r="P182" s="52" t="s">
        <v>398</v>
      </c>
      <c r="Q182" s="52" t="s">
        <v>398</v>
      </c>
      <c r="R182" s="52" t="s">
        <v>392</v>
      </c>
      <c r="S182" s="52" t="s">
        <v>388</v>
      </c>
      <c r="T182" s="53"/>
    </row>
    <row r="183" customFormat="false" ht="9.95" hidden="false" customHeight="true" outlineLevel="0" collapsed="false">
      <c r="B183" s="57"/>
      <c r="C183" s="54" t="s">
        <v>260</v>
      </c>
      <c r="D183" s="55" t="s">
        <v>385</v>
      </c>
      <c r="E183" s="54" t="s">
        <v>393</v>
      </c>
      <c r="F183" s="54" t="s">
        <v>381</v>
      </c>
      <c r="G183" s="54" t="s">
        <v>381</v>
      </c>
      <c r="H183" s="54" t="s">
        <v>397</v>
      </c>
      <c r="I183" s="56"/>
      <c r="M183" s="57"/>
      <c r="N183" s="54" t="s">
        <v>260</v>
      </c>
      <c r="O183" s="55" t="s">
        <v>385</v>
      </c>
      <c r="P183" s="54" t="s">
        <v>382</v>
      </c>
      <c r="Q183" s="54" t="s">
        <v>396</v>
      </c>
      <c r="R183" s="54" t="s">
        <v>384</v>
      </c>
      <c r="S183" s="54" t="s">
        <v>392</v>
      </c>
      <c r="T183" s="56"/>
    </row>
    <row r="184" customFormat="false" ht="9" hidden="false" customHeight="true" outlineLevel="0" collapsed="false">
      <c r="B184" s="57"/>
      <c r="C184" s="54" t="s">
        <v>261</v>
      </c>
      <c r="D184" s="55" t="s">
        <v>385</v>
      </c>
      <c r="E184" s="54" t="s">
        <v>398</v>
      </c>
      <c r="F184" s="54" t="s">
        <v>381</v>
      </c>
      <c r="G184" s="54" t="s">
        <v>383</v>
      </c>
      <c r="H184" s="54" t="s">
        <v>391</v>
      </c>
      <c r="I184" s="56"/>
      <c r="M184" s="57"/>
      <c r="N184" s="54" t="s">
        <v>261</v>
      </c>
      <c r="O184" s="55" t="s">
        <v>390</v>
      </c>
      <c r="P184" s="54" t="s">
        <v>383</v>
      </c>
      <c r="Q184" s="54" t="s">
        <v>389</v>
      </c>
      <c r="R184" s="54" t="s">
        <v>389</v>
      </c>
      <c r="S184" s="54" t="s">
        <v>392</v>
      </c>
      <c r="T184" s="56"/>
    </row>
    <row r="185" customFormat="false" ht="9" hidden="false" customHeight="true" outlineLevel="0" collapsed="false">
      <c r="B185" s="57"/>
      <c r="C185" s="54" t="s">
        <v>262</v>
      </c>
      <c r="D185" s="55" t="s">
        <v>382</v>
      </c>
      <c r="E185" s="54"/>
      <c r="F185" s="54"/>
      <c r="G185" s="54" t="s">
        <v>399</v>
      </c>
      <c r="H185" s="54"/>
      <c r="I185" s="56"/>
      <c r="M185" s="57"/>
      <c r="N185" s="54" t="s">
        <v>262</v>
      </c>
      <c r="O185" s="55" t="s">
        <v>393</v>
      </c>
      <c r="P185" s="54"/>
      <c r="Q185" s="54"/>
      <c r="R185" s="54" t="s">
        <v>399</v>
      </c>
      <c r="S185" s="54"/>
      <c r="T185" s="56"/>
    </row>
    <row r="186" customFormat="false" ht="9" hidden="false" customHeight="true" outlineLevel="0" collapsed="false">
      <c r="B186" s="57"/>
      <c r="C186" s="58" t="s">
        <v>263</v>
      </c>
      <c r="D186" s="59"/>
      <c r="E186" s="58"/>
      <c r="F186" s="58"/>
      <c r="G186" s="58"/>
      <c r="H186" s="58"/>
      <c r="I186" s="60"/>
      <c r="M186" s="57"/>
      <c r="N186" s="58" t="s">
        <v>263</v>
      </c>
      <c r="O186" s="59"/>
      <c r="P186" s="58"/>
      <c r="Q186" s="58"/>
      <c r="R186" s="58"/>
      <c r="S186" s="58"/>
      <c r="T186" s="60"/>
    </row>
    <row r="187" customFormat="false" ht="11.1" hidden="false" customHeight="true" outlineLevel="0" collapsed="false"/>
    <row r="188" customFormat="false" ht="0.95" hidden="false" customHeight="true" outlineLevel="0" collapsed="false"/>
    <row r="189" customFormat="false" ht="11.1" hidden="false" customHeight="true" outlineLevel="0" collapsed="false"/>
    <row r="190" customFormat="false" ht="12.95" hidden="false" customHeight="true" outlineLevel="0" collapsed="false">
      <c r="A190" s="35" t="s">
        <v>236</v>
      </c>
      <c r="B190" s="35"/>
      <c r="C190" s="35"/>
      <c r="D190" s="35"/>
      <c r="E190" s="35"/>
      <c r="F190" s="35"/>
      <c r="G190" s="35"/>
      <c r="H190" s="35"/>
      <c r="I190" s="35"/>
      <c r="J190" s="35"/>
      <c r="L190" s="35" t="s">
        <v>236</v>
      </c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2" hidden="false" customHeight="true" outlineLevel="0" collapsed="false">
      <c r="A191" s="35" t="s">
        <v>237</v>
      </c>
      <c r="B191" s="35"/>
      <c r="C191" s="35"/>
      <c r="D191" s="35"/>
      <c r="E191" s="35"/>
      <c r="F191" s="35"/>
      <c r="G191" s="35"/>
      <c r="H191" s="35"/>
      <c r="I191" s="35"/>
      <c r="J191" s="35"/>
      <c r="L191" s="35" t="s">
        <v>237</v>
      </c>
      <c r="M191" s="35"/>
      <c r="N191" s="35"/>
      <c r="O191" s="35"/>
      <c r="P191" s="35"/>
      <c r="Q191" s="35"/>
      <c r="R191" s="35"/>
      <c r="S191" s="35"/>
      <c r="T191" s="35"/>
      <c r="U191" s="35"/>
    </row>
    <row r="192" customFormat="false" ht="12.95" hidden="false" customHeight="true" outlineLevel="0" collapsed="false">
      <c r="A192" s="35" t="s">
        <v>238</v>
      </c>
      <c r="B192" s="35"/>
      <c r="C192" s="35"/>
      <c r="D192" s="35"/>
      <c r="E192" s="35"/>
      <c r="F192" s="35"/>
      <c r="G192" s="35"/>
      <c r="H192" s="35"/>
      <c r="I192" s="35"/>
      <c r="J192" s="35"/>
      <c r="L192" s="35" t="s">
        <v>238</v>
      </c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2.95" hidden="false" customHeight="true" outlineLevel="0" collapsed="false">
      <c r="A193" s="36" t="s">
        <v>437</v>
      </c>
      <c r="B193" s="36"/>
      <c r="C193" s="36"/>
      <c r="D193" s="36"/>
      <c r="E193" s="36"/>
      <c r="F193" s="36"/>
      <c r="G193" s="36"/>
      <c r="H193" s="36"/>
      <c r="I193" s="36"/>
      <c r="J193" s="36"/>
      <c r="L193" s="36" t="s">
        <v>438</v>
      </c>
      <c r="M193" s="36"/>
      <c r="N193" s="36"/>
      <c r="O193" s="36"/>
      <c r="P193" s="36"/>
      <c r="Q193" s="36"/>
      <c r="R193" s="36"/>
      <c r="S193" s="36"/>
      <c r="T193" s="36"/>
      <c r="U193" s="36"/>
    </row>
    <row r="194" customFormat="false" ht="12.95" hidden="false" customHeight="true" outlineLevel="0" collapsed="false">
      <c r="A194" s="36" t="s">
        <v>439</v>
      </c>
      <c r="B194" s="36"/>
      <c r="C194" s="36"/>
      <c r="D194" s="36"/>
      <c r="E194" s="36"/>
      <c r="F194" s="36"/>
      <c r="G194" s="36"/>
      <c r="H194" s="36"/>
      <c r="I194" s="36"/>
      <c r="J194" s="36"/>
      <c r="L194" s="36" t="s">
        <v>440</v>
      </c>
      <c r="M194" s="36"/>
      <c r="N194" s="36"/>
      <c r="O194" s="36"/>
      <c r="P194" s="36"/>
      <c r="Q194" s="36"/>
      <c r="R194" s="36"/>
      <c r="S194" s="36"/>
      <c r="T194" s="36"/>
      <c r="U194" s="36"/>
    </row>
    <row r="195" customFormat="false" ht="9" hidden="false" customHeight="true" outlineLevel="0" collapsed="false">
      <c r="D195" s="51" t="s">
        <v>248</v>
      </c>
      <c r="E195" s="52" t="s">
        <v>249</v>
      </c>
      <c r="F195" s="52" t="s">
        <v>250</v>
      </c>
      <c r="G195" s="52" t="s">
        <v>251</v>
      </c>
      <c r="H195" s="52" t="s">
        <v>252</v>
      </c>
      <c r="I195" s="53" t="s">
        <v>253</v>
      </c>
      <c r="O195" s="51" t="s">
        <v>248</v>
      </c>
      <c r="P195" s="52" t="s">
        <v>249</v>
      </c>
      <c r="Q195" s="52" t="s">
        <v>250</v>
      </c>
      <c r="R195" s="52" t="s">
        <v>251</v>
      </c>
      <c r="S195" s="52" t="s">
        <v>252</v>
      </c>
      <c r="T195" s="53" t="s">
        <v>253</v>
      </c>
    </row>
    <row r="196" customFormat="false" ht="9" hidden="false" customHeight="true" outlineLevel="0" collapsed="false">
      <c r="B196" s="40" t="s">
        <v>229</v>
      </c>
      <c r="C196" s="52" t="s">
        <v>254</v>
      </c>
      <c r="D196" s="51" t="s">
        <v>379</v>
      </c>
      <c r="E196" s="52" t="s">
        <v>396</v>
      </c>
      <c r="F196" s="52" t="s">
        <v>398</v>
      </c>
      <c r="G196" s="52" t="s">
        <v>398</v>
      </c>
      <c r="H196" s="52" t="s">
        <v>432</v>
      </c>
      <c r="I196" s="53"/>
      <c r="M196" s="40" t="s">
        <v>229</v>
      </c>
      <c r="N196" s="52" t="s">
        <v>254</v>
      </c>
      <c r="O196" s="51" t="s">
        <v>379</v>
      </c>
      <c r="P196" s="52" t="s">
        <v>385</v>
      </c>
      <c r="Q196" s="52" t="s">
        <v>390</v>
      </c>
      <c r="R196" s="52" t="s">
        <v>432</v>
      </c>
      <c r="S196" s="52" t="s">
        <v>388</v>
      </c>
      <c r="T196" s="53"/>
    </row>
    <row r="197" customFormat="false" ht="9.95" hidden="false" customHeight="true" outlineLevel="0" collapsed="false">
      <c r="B197" s="40"/>
      <c r="C197" s="54" t="s">
        <v>255</v>
      </c>
      <c r="D197" s="55" t="s">
        <v>386</v>
      </c>
      <c r="E197" s="54" t="s">
        <v>387</v>
      </c>
      <c r="F197" s="54" t="s">
        <v>389</v>
      </c>
      <c r="G197" s="54" t="s">
        <v>382</v>
      </c>
      <c r="H197" s="54" t="s">
        <v>383</v>
      </c>
      <c r="I197" s="56"/>
      <c r="M197" s="40"/>
      <c r="N197" s="54" t="s">
        <v>255</v>
      </c>
      <c r="O197" s="55" t="s">
        <v>386</v>
      </c>
      <c r="P197" s="54" t="s">
        <v>385</v>
      </c>
      <c r="Q197" s="54" t="s">
        <v>398</v>
      </c>
      <c r="R197" s="54" t="s">
        <v>381</v>
      </c>
      <c r="S197" s="54" t="s">
        <v>392</v>
      </c>
      <c r="T197" s="56"/>
    </row>
    <row r="198" customFormat="false" ht="9" hidden="false" customHeight="true" outlineLevel="0" collapsed="false">
      <c r="B198" s="40"/>
      <c r="C198" s="54" t="s">
        <v>256</v>
      </c>
      <c r="D198" s="55" t="s">
        <v>385</v>
      </c>
      <c r="E198" s="54" t="s">
        <v>381</v>
      </c>
      <c r="F198" s="54" t="s">
        <v>381</v>
      </c>
      <c r="G198" s="54" t="s">
        <v>392</v>
      </c>
      <c r="H198" s="54" t="s">
        <v>385</v>
      </c>
      <c r="I198" s="56"/>
      <c r="M198" s="40"/>
      <c r="N198" s="54" t="s">
        <v>256</v>
      </c>
      <c r="O198" s="55" t="s">
        <v>432</v>
      </c>
      <c r="P198" s="54" t="s">
        <v>396</v>
      </c>
      <c r="Q198" s="54" t="s">
        <v>382</v>
      </c>
      <c r="R198" s="54" t="s">
        <v>381</v>
      </c>
      <c r="S198" s="54" t="s">
        <v>392</v>
      </c>
      <c r="T198" s="56"/>
    </row>
    <row r="199" customFormat="false" ht="9" hidden="false" customHeight="true" outlineLevel="0" collapsed="false">
      <c r="B199" s="40"/>
      <c r="C199" s="54" t="s">
        <v>257</v>
      </c>
      <c r="D199" s="55" t="s">
        <v>385</v>
      </c>
      <c r="E199" s="54" t="s">
        <v>389</v>
      </c>
      <c r="F199" s="54" t="s">
        <v>381</v>
      </c>
      <c r="G199" s="54" t="s">
        <v>392</v>
      </c>
      <c r="H199" s="54" t="s">
        <v>385</v>
      </c>
      <c r="I199" s="56"/>
      <c r="M199" s="40"/>
      <c r="N199" s="54" t="s">
        <v>257</v>
      </c>
      <c r="O199" s="55" t="s">
        <v>395</v>
      </c>
      <c r="P199" s="54" t="s">
        <v>387</v>
      </c>
      <c r="Q199" s="54" t="s">
        <v>384</v>
      </c>
      <c r="R199" s="54" t="s">
        <v>397</v>
      </c>
      <c r="S199" s="54" t="s">
        <v>398</v>
      </c>
      <c r="T199" s="56"/>
    </row>
    <row r="200" customFormat="false" ht="9" hidden="false" customHeight="true" outlineLevel="0" collapsed="false">
      <c r="B200" s="40"/>
      <c r="C200" s="54" t="s">
        <v>258</v>
      </c>
      <c r="D200" s="55"/>
      <c r="E200" s="54"/>
      <c r="F200" s="54"/>
      <c r="G200" s="54"/>
      <c r="H200" s="54"/>
      <c r="I200" s="56"/>
      <c r="M200" s="40"/>
      <c r="N200" s="54" t="s">
        <v>258</v>
      </c>
      <c r="O200" s="55"/>
      <c r="P200" s="54"/>
      <c r="Q200" s="54"/>
      <c r="R200" s="54"/>
      <c r="S200" s="54"/>
      <c r="T200" s="56"/>
    </row>
    <row r="201" customFormat="false" ht="9" hidden="false" customHeight="true" outlineLevel="0" collapsed="false">
      <c r="B201" s="57" t="s">
        <v>230</v>
      </c>
      <c r="C201" s="52" t="s">
        <v>259</v>
      </c>
      <c r="D201" s="51" t="s">
        <v>392</v>
      </c>
      <c r="E201" s="52" t="s">
        <v>381</v>
      </c>
      <c r="F201" s="52" t="s">
        <v>395</v>
      </c>
      <c r="G201" s="52" t="s">
        <v>393</v>
      </c>
      <c r="H201" s="52" t="s">
        <v>390</v>
      </c>
      <c r="I201" s="53"/>
      <c r="M201" s="57" t="s">
        <v>230</v>
      </c>
      <c r="N201" s="52" t="s">
        <v>259</v>
      </c>
      <c r="O201" s="51" t="s">
        <v>391</v>
      </c>
      <c r="P201" s="52" t="s">
        <v>385</v>
      </c>
      <c r="Q201" s="52" t="s">
        <v>392</v>
      </c>
      <c r="R201" s="52" t="s">
        <v>392</v>
      </c>
      <c r="S201" s="52" t="s">
        <v>383</v>
      </c>
      <c r="T201" s="53"/>
    </row>
    <row r="202" customFormat="false" ht="9.95" hidden="false" customHeight="true" outlineLevel="0" collapsed="false">
      <c r="B202" s="57"/>
      <c r="C202" s="54" t="s">
        <v>260</v>
      </c>
      <c r="D202" s="55" t="s">
        <v>392</v>
      </c>
      <c r="E202" s="54" t="s">
        <v>432</v>
      </c>
      <c r="F202" s="54" t="s">
        <v>397</v>
      </c>
      <c r="G202" s="54" t="s">
        <v>385</v>
      </c>
      <c r="H202" s="54" t="s">
        <v>382</v>
      </c>
      <c r="I202" s="56"/>
      <c r="M202" s="57"/>
      <c r="N202" s="54" t="s">
        <v>260</v>
      </c>
      <c r="O202" s="55" t="s">
        <v>393</v>
      </c>
      <c r="P202" s="54" t="s">
        <v>389</v>
      </c>
      <c r="Q202" s="54" t="s">
        <v>383</v>
      </c>
      <c r="R202" s="54" t="s">
        <v>392</v>
      </c>
      <c r="S202" s="54" t="s">
        <v>385</v>
      </c>
      <c r="T202" s="56"/>
    </row>
    <row r="203" customFormat="false" ht="9" hidden="false" customHeight="true" outlineLevel="0" collapsed="false">
      <c r="B203" s="57"/>
      <c r="C203" s="54" t="s">
        <v>261</v>
      </c>
      <c r="D203" s="55" t="s">
        <v>383</v>
      </c>
      <c r="E203" s="54" t="s">
        <v>432</v>
      </c>
      <c r="F203" s="54" t="s">
        <v>392</v>
      </c>
      <c r="G203" s="54" t="s">
        <v>388</v>
      </c>
      <c r="H203" s="54" t="s">
        <v>384</v>
      </c>
      <c r="I203" s="56"/>
      <c r="M203" s="57"/>
      <c r="N203" s="54" t="s">
        <v>261</v>
      </c>
      <c r="O203" s="55" t="s">
        <v>381</v>
      </c>
      <c r="P203" s="54" t="s">
        <v>382</v>
      </c>
      <c r="Q203" s="54" t="s">
        <v>381</v>
      </c>
      <c r="R203" s="54" t="s">
        <v>389</v>
      </c>
      <c r="S203" s="54" t="s">
        <v>385</v>
      </c>
      <c r="T203" s="56"/>
    </row>
    <row r="204" customFormat="false" ht="9" hidden="false" customHeight="true" outlineLevel="0" collapsed="false">
      <c r="B204" s="57"/>
      <c r="C204" s="54" t="s">
        <v>262</v>
      </c>
      <c r="D204" s="55" t="s">
        <v>391</v>
      </c>
      <c r="E204" s="54"/>
      <c r="F204" s="54"/>
      <c r="G204" s="54" t="s">
        <v>399</v>
      </c>
      <c r="H204" s="54"/>
      <c r="I204" s="56"/>
      <c r="M204" s="57"/>
      <c r="N204" s="54" t="s">
        <v>262</v>
      </c>
      <c r="O204" s="55" t="s">
        <v>432</v>
      </c>
      <c r="P204" s="54"/>
      <c r="Q204" s="54"/>
      <c r="R204" s="54" t="s">
        <v>399</v>
      </c>
      <c r="S204" s="54"/>
      <c r="T204" s="56"/>
    </row>
    <row r="205" customFormat="false" ht="9" hidden="false" customHeight="true" outlineLevel="0" collapsed="false">
      <c r="B205" s="57"/>
      <c r="C205" s="58" t="s">
        <v>263</v>
      </c>
      <c r="D205" s="59"/>
      <c r="E205" s="58"/>
      <c r="F205" s="58"/>
      <c r="G205" s="58"/>
      <c r="H205" s="58"/>
      <c r="I205" s="60"/>
      <c r="M205" s="57"/>
      <c r="N205" s="58" t="s">
        <v>263</v>
      </c>
      <c r="O205" s="59"/>
      <c r="P205" s="58"/>
      <c r="Q205" s="58"/>
      <c r="R205" s="58"/>
      <c r="S205" s="58"/>
      <c r="T205" s="60"/>
    </row>
    <row r="206" customFormat="false" ht="11.1" hidden="false" customHeight="true" outlineLevel="0" collapsed="false"/>
    <row r="207" customFormat="false" ht="0.95" hidden="false" customHeight="true" outlineLevel="0" collapsed="false"/>
    <row r="208" customFormat="false" ht="11.1" hidden="false" customHeight="true" outlineLevel="0" collapsed="false"/>
    <row r="209" customFormat="false" ht="12.95" hidden="false" customHeight="true" outlineLevel="0" collapsed="false">
      <c r="A209" s="35" t="s">
        <v>236</v>
      </c>
      <c r="B209" s="35"/>
      <c r="C209" s="35"/>
      <c r="D209" s="35"/>
      <c r="E209" s="35"/>
      <c r="F209" s="35"/>
      <c r="G209" s="35"/>
      <c r="H209" s="35"/>
      <c r="I209" s="35"/>
      <c r="J209" s="35"/>
      <c r="L209" s="35" t="s">
        <v>236</v>
      </c>
      <c r="M209" s="35"/>
      <c r="N209" s="35"/>
      <c r="O209" s="35"/>
      <c r="P209" s="35"/>
      <c r="Q209" s="35"/>
      <c r="R209" s="35"/>
      <c r="S209" s="35"/>
      <c r="T209" s="35"/>
      <c r="U209" s="35"/>
    </row>
    <row r="210" customFormat="false" ht="12.95" hidden="false" customHeight="true" outlineLevel="0" collapsed="false">
      <c r="A210" s="35" t="s">
        <v>237</v>
      </c>
      <c r="B210" s="35"/>
      <c r="C210" s="35"/>
      <c r="D210" s="35"/>
      <c r="E210" s="35"/>
      <c r="F210" s="35"/>
      <c r="G210" s="35"/>
      <c r="H210" s="35"/>
      <c r="I210" s="35"/>
      <c r="J210" s="35"/>
      <c r="L210" s="35" t="s">
        <v>237</v>
      </c>
      <c r="M210" s="35"/>
      <c r="N210" s="35"/>
      <c r="O210" s="35"/>
      <c r="P210" s="35"/>
      <c r="Q210" s="35"/>
      <c r="R210" s="35"/>
      <c r="S210" s="35"/>
      <c r="T210" s="35"/>
      <c r="U210" s="35"/>
    </row>
    <row r="211" customFormat="false" ht="12" hidden="false" customHeight="true" outlineLevel="0" collapsed="false">
      <c r="A211" s="35" t="s">
        <v>238</v>
      </c>
      <c r="B211" s="35"/>
      <c r="C211" s="35"/>
      <c r="D211" s="35"/>
      <c r="E211" s="35"/>
      <c r="F211" s="35"/>
      <c r="G211" s="35"/>
      <c r="H211" s="35"/>
      <c r="I211" s="35"/>
      <c r="J211" s="35"/>
      <c r="L211" s="35" t="s">
        <v>238</v>
      </c>
      <c r="M211" s="35"/>
      <c r="N211" s="35"/>
      <c r="O211" s="35"/>
      <c r="P211" s="35"/>
      <c r="Q211" s="35"/>
      <c r="R211" s="35"/>
      <c r="S211" s="35"/>
      <c r="T211" s="35"/>
      <c r="U211" s="35"/>
    </row>
    <row r="212" customFormat="false" ht="12.95" hidden="false" customHeight="true" outlineLevel="0" collapsed="false">
      <c r="A212" s="36" t="s">
        <v>441</v>
      </c>
      <c r="B212" s="36"/>
      <c r="C212" s="36"/>
      <c r="D212" s="36"/>
      <c r="E212" s="36"/>
      <c r="F212" s="36"/>
      <c r="G212" s="36"/>
      <c r="H212" s="36"/>
      <c r="I212" s="36"/>
      <c r="J212" s="36"/>
      <c r="L212" s="36" t="s">
        <v>442</v>
      </c>
      <c r="M212" s="36"/>
      <c r="N212" s="36"/>
      <c r="O212" s="36"/>
      <c r="P212" s="36"/>
      <c r="Q212" s="36"/>
      <c r="R212" s="36"/>
      <c r="S212" s="36"/>
      <c r="T212" s="36"/>
      <c r="U212" s="36"/>
    </row>
    <row r="213" customFormat="false" ht="12.95" hidden="false" customHeight="true" outlineLevel="0" collapsed="false">
      <c r="A213" s="36" t="s">
        <v>443</v>
      </c>
      <c r="B213" s="36"/>
      <c r="C213" s="36"/>
      <c r="D213" s="36"/>
      <c r="E213" s="36"/>
      <c r="F213" s="36"/>
      <c r="G213" s="36"/>
      <c r="H213" s="36"/>
      <c r="I213" s="36"/>
      <c r="J213" s="36"/>
      <c r="L213" s="36" t="s">
        <v>444</v>
      </c>
      <c r="M213" s="36"/>
      <c r="N213" s="36"/>
      <c r="O213" s="36"/>
      <c r="P213" s="36"/>
      <c r="Q213" s="36"/>
      <c r="R213" s="36"/>
      <c r="S213" s="36"/>
      <c r="T213" s="36"/>
      <c r="U213" s="36"/>
    </row>
    <row r="214" customFormat="false" ht="9" hidden="false" customHeight="true" outlineLevel="0" collapsed="false">
      <c r="D214" s="51" t="s">
        <v>248</v>
      </c>
      <c r="E214" s="52" t="s">
        <v>249</v>
      </c>
      <c r="F214" s="52" t="s">
        <v>250</v>
      </c>
      <c r="G214" s="52" t="s">
        <v>251</v>
      </c>
      <c r="H214" s="52" t="s">
        <v>252</v>
      </c>
      <c r="I214" s="53" t="s">
        <v>253</v>
      </c>
      <c r="O214" s="51" t="s">
        <v>248</v>
      </c>
      <c r="P214" s="52" t="s">
        <v>249</v>
      </c>
      <c r="Q214" s="52" t="s">
        <v>250</v>
      </c>
      <c r="R214" s="52" t="s">
        <v>251</v>
      </c>
      <c r="S214" s="52" t="s">
        <v>252</v>
      </c>
      <c r="T214" s="53" t="s">
        <v>253</v>
      </c>
    </row>
    <row r="215" customFormat="false" ht="9" hidden="false" customHeight="true" outlineLevel="0" collapsed="false">
      <c r="B215" s="40" t="s">
        <v>229</v>
      </c>
      <c r="C215" s="52" t="s">
        <v>254</v>
      </c>
      <c r="D215" s="51" t="s">
        <v>379</v>
      </c>
      <c r="E215" s="52" t="s">
        <v>432</v>
      </c>
      <c r="F215" s="52" t="s">
        <v>396</v>
      </c>
      <c r="G215" s="52" t="s">
        <v>381</v>
      </c>
      <c r="H215" s="52" t="s">
        <v>383</v>
      </c>
      <c r="I215" s="53"/>
      <c r="M215" s="40" t="s">
        <v>229</v>
      </c>
      <c r="N215" s="52" t="s">
        <v>254</v>
      </c>
      <c r="O215" s="51" t="s">
        <v>379</v>
      </c>
      <c r="P215" s="52" t="s">
        <v>385</v>
      </c>
      <c r="Q215" s="52" t="s">
        <v>381</v>
      </c>
      <c r="R215" s="52" t="s">
        <v>392</v>
      </c>
      <c r="S215" s="52" t="s">
        <v>385</v>
      </c>
      <c r="T215" s="53"/>
    </row>
    <row r="216" customFormat="false" ht="9.95" hidden="false" customHeight="true" outlineLevel="0" collapsed="false">
      <c r="B216" s="40"/>
      <c r="C216" s="54" t="s">
        <v>255</v>
      </c>
      <c r="D216" s="55" t="s">
        <v>386</v>
      </c>
      <c r="E216" s="54" t="s">
        <v>432</v>
      </c>
      <c r="F216" s="54" t="s">
        <v>397</v>
      </c>
      <c r="G216" s="54" t="s">
        <v>391</v>
      </c>
      <c r="H216" s="54" t="s">
        <v>387</v>
      </c>
      <c r="I216" s="56"/>
      <c r="M216" s="40"/>
      <c r="N216" s="54" t="s">
        <v>255</v>
      </c>
      <c r="O216" s="55" t="s">
        <v>386</v>
      </c>
      <c r="P216" s="54" t="s">
        <v>385</v>
      </c>
      <c r="Q216" s="54" t="s">
        <v>387</v>
      </c>
      <c r="R216" s="54" t="s">
        <v>392</v>
      </c>
      <c r="S216" s="54" t="s">
        <v>385</v>
      </c>
      <c r="T216" s="56"/>
    </row>
    <row r="217" customFormat="false" ht="9" hidden="false" customHeight="true" outlineLevel="0" collapsed="false">
      <c r="B217" s="40"/>
      <c r="C217" s="54" t="s">
        <v>256</v>
      </c>
      <c r="D217" s="55" t="s">
        <v>392</v>
      </c>
      <c r="E217" s="54" t="s">
        <v>393</v>
      </c>
      <c r="F217" s="54" t="s">
        <v>382</v>
      </c>
      <c r="G217" s="54" t="s">
        <v>385</v>
      </c>
      <c r="H217" s="54" t="s">
        <v>432</v>
      </c>
      <c r="I217" s="56"/>
      <c r="M217" s="40"/>
      <c r="N217" s="54" t="s">
        <v>256</v>
      </c>
      <c r="O217" s="55" t="s">
        <v>392</v>
      </c>
      <c r="P217" s="54" t="s">
        <v>432</v>
      </c>
      <c r="Q217" s="54" t="s">
        <v>384</v>
      </c>
      <c r="R217" s="54" t="s">
        <v>383</v>
      </c>
      <c r="S217" s="54" t="s">
        <v>432</v>
      </c>
      <c r="T217" s="56"/>
    </row>
    <row r="218" customFormat="false" ht="9" hidden="false" customHeight="true" outlineLevel="0" collapsed="false">
      <c r="B218" s="40"/>
      <c r="C218" s="54" t="s">
        <v>257</v>
      </c>
      <c r="D218" s="55" t="s">
        <v>392</v>
      </c>
      <c r="E218" s="54" t="s">
        <v>381</v>
      </c>
      <c r="F218" s="54" t="s">
        <v>398</v>
      </c>
      <c r="G218" s="54" t="s">
        <v>385</v>
      </c>
      <c r="H218" s="54" t="s">
        <v>392</v>
      </c>
      <c r="I218" s="56"/>
      <c r="M218" s="40"/>
      <c r="N218" s="54" t="s">
        <v>257</v>
      </c>
      <c r="O218" s="55" t="s">
        <v>392</v>
      </c>
      <c r="P218" s="54" t="s">
        <v>389</v>
      </c>
      <c r="Q218" s="54" t="s">
        <v>391</v>
      </c>
      <c r="R218" s="54" t="s">
        <v>385</v>
      </c>
      <c r="S218" s="54" t="s">
        <v>392</v>
      </c>
      <c r="T218" s="56"/>
    </row>
    <row r="219" customFormat="false" ht="9" hidden="false" customHeight="true" outlineLevel="0" collapsed="false">
      <c r="B219" s="40"/>
      <c r="C219" s="54" t="s">
        <v>258</v>
      </c>
      <c r="D219" s="55"/>
      <c r="E219" s="54"/>
      <c r="F219" s="54"/>
      <c r="G219" s="54"/>
      <c r="H219" s="54"/>
      <c r="I219" s="56"/>
      <c r="M219" s="40"/>
      <c r="N219" s="54" t="s">
        <v>258</v>
      </c>
      <c r="O219" s="55"/>
      <c r="P219" s="54"/>
      <c r="Q219" s="54"/>
      <c r="R219" s="54"/>
      <c r="S219" s="54"/>
      <c r="T219" s="56"/>
    </row>
    <row r="220" customFormat="false" ht="9.95" hidden="false" customHeight="true" outlineLevel="0" collapsed="false">
      <c r="B220" s="57" t="s">
        <v>230</v>
      </c>
      <c r="C220" s="52" t="s">
        <v>259</v>
      </c>
      <c r="D220" s="51" t="s">
        <v>385</v>
      </c>
      <c r="E220" s="52" t="s">
        <v>389</v>
      </c>
      <c r="F220" s="52" t="s">
        <v>392</v>
      </c>
      <c r="G220" s="52" t="s">
        <v>388</v>
      </c>
      <c r="H220" s="52" t="s">
        <v>384</v>
      </c>
      <c r="I220" s="53"/>
      <c r="M220" s="57" t="s">
        <v>230</v>
      </c>
      <c r="N220" s="52" t="s">
        <v>259</v>
      </c>
      <c r="O220" s="51" t="s">
        <v>383</v>
      </c>
      <c r="P220" s="52" t="s">
        <v>381</v>
      </c>
      <c r="Q220" s="52" t="s">
        <v>397</v>
      </c>
      <c r="R220" s="52" t="s">
        <v>390</v>
      </c>
      <c r="S220" s="52" t="s">
        <v>389</v>
      </c>
      <c r="T220" s="53"/>
    </row>
    <row r="221" customFormat="false" ht="9" hidden="false" customHeight="true" outlineLevel="0" collapsed="false">
      <c r="B221" s="57"/>
      <c r="C221" s="54" t="s">
        <v>260</v>
      </c>
      <c r="D221" s="55" t="s">
        <v>381</v>
      </c>
      <c r="E221" s="54" t="s">
        <v>383</v>
      </c>
      <c r="F221" s="54" t="s">
        <v>392</v>
      </c>
      <c r="G221" s="54" t="s">
        <v>385</v>
      </c>
      <c r="H221" s="54" t="s">
        <v>390</v>
      </c>
      <c r="I221" s="56"/>
      <c r="M221" s="57"/>
      <c r="N221" s="54" t="s">
        <v>260</v>
      </c>
      <c r="O221" s="55" t="s">
        <v>395</v>
      </c>
      <c r="P221" s="54" t="s">
        <v>381</v>
      </c>
      <c r="Q221" s="54" t="s">
        <v>381</v>
      </c>
      <c r="R221" s="54" t="s">
        <v>432</v>
      </c>
      <c r="S221" s="54" t="s">
        <v>398</v>
      </c>
      <c r="T221" s="56"/>
    </row>
    <row r="222" customFormat="false" ht="9" hidden="false" customHeight="true" outlineLevel="0" collapsed="false">
      <c r="B222" s="57"/>
      <c r="C222" s="54" t="s">
        <v>261</v>
      </c>
      <c r="D222" s="55" t="s">
        <v>381</v>
      </c>
      <c r="E222" s="54" t="s">
        <v>395</v>
      </c>
      <c r="F222" s="54" t="s">
        <v>389</v>
      </c>
      <c r="G222" s="54" t="s">
        <v>385</v>
      </c>
      <c r="H222" s="54" t="s">
        <v>382</v>
      </c>
      <c r="I222" s="56"/>
      <c r="M222" s="57"/>
      <c r="N222" s="54" t="s">
        <v>261</v>
      </c>
      <c r="O222" s="55" t="s">
        <v>393</v>
      </c>
      <c r="P222" s="54" t="s">
        <v>382</v>
      </c>
      <c r="Q222" s="54" t="s">
        <v>398</v>
      </c>
      <c r="R222" s="54" t="s">
        <v>396</v>
      </c>
      <c r="S222" s="54" t="s">
        <v>388</v>
      </c>
      <c r="T222" s="56"/>
    </row>
    <row r="223" customFormat="false" ht="9" hidden="false" customHeight="true" outlineLevel="0" collapsed="false">
      <c r="B223" s="57"/>
      <c r="C223" s="54" t="s">
        <v>262</v>
      </c>
      <c r="D223" s="55" t="s">
        <v>398</v>
      </c>
      <c r="E223" s="54"/>
      <c r="F223" s="54"/>
      <c r="G223" s="54" t="s">
        <v>399</v>
      </c>
      <c r="H223" s="54"/>
      <c r="I223" s="56"/>
      <c r="M223" s="57"/>
      <c r="N223" s="54" t="s">
        <v>262</v>
      </c>
      <c r="O223" s="55" t="s">
        <v>382</v>
      </c>
      <c r="P223" s="54"/>
      <c r="Q223" s="54"/>
      <c r="R223" s="54" t="s">
        <v>399</v>
      </c>
      <c r="S223" s="54"/>
      <c r="T223" s="56"/>
    </row>
    <row r="224" customFormat="false" ht="9" hidden="false" customHeight="true" outlineLevel="0" collapsed="false">
      <c r="B224" s="57"/>
      <c r="C224" s="58" t="s">
        <v>263</v>
      </c>
      <c r="D224" s="59"/>
      <c r="E224" s="58"/>
      <c r="F224" s="58"/>
      <c r="G224" s="58"/>
      <c r="H224" s="58"/>
      <c r="I224" s="60"/>
      <c r="M224" s="57"/>
      <c r="N224" s="58" t="s">
        <v>263</v>
      </c>
      <c r="O224" s="59"/>
      <c r="P224" s="58"/>
      <c r="Q224" s="58"/>
      <c r="R224" s="58"/>
      <c r="S224" s="58"/>
      <c r="T224" s="60"/>
    </row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2" hidden="false" customHeight="true" outlineLevel="0" collapsed="false">
      <c r="A227" s="35" t="s">
        <v>236</v>
      </c>
      <c r="B227" s="35"/>
      <c r="C227" s="35"/>
      <c r="D227" s="35"/>
      <c r="E227" s="35"/>
      <c r="F227" s="35"/>
      <c r="G227" s="35"/>
      <c r="H227" s="35"/>
      <c r="I227" s="35"/>
      <c r="J227" s="35"/>
      <c r="L227" s="35" t="s">
        <v>236</v>
      </c>
      <c r="M227" s="35"/>
      <c r="N227" s="35"/>
      <c r="O227" s="35"/>
      <c r="P227" s="35"/>
      <c r="Q227" s="35"/>
      <c r="R227" s="35"/>
      <c r="S227" s="35"/>
      <c r="T227" s="35"/>
      <c r="U227" s="35"/>
    </row>
    <row r="228" customFormat="false" ht="12.95" hidden="false" customHeight="true" outlineLevel="0" collapsed="false">
      <c r="A228" s="35" t="s">
        <v>237</v>
      </c>
      <c r="B228" s="35"/>
      <c r="C228" s="35"/>
      <c r="D228" s="35"/>
      <c r="E228" s="35"/>
      <c r="F228" s="35"/>
      <c r="G228" s="35"/>
      <c r="H228" s="35"/>
      <c r="I228" s="35"/>
      <c r="J228" s="35"/>
      <c r="L228" s="35" t="s">
        <v>237</v>
      </c>
      <c r="M228" s="35"/>
      <c r="N228" s="35"/>
      <c r="O228" s="35"/>
      <c r="P228" s="35"/>
      <c r="Q228" s="35"/>
      <c r="R228" s="35"/>
      <c r="S228" s="35"/>
      <c r="T228" s="35"/>
      <c r="U228" s="35"/>
    </row>
    <row r="229" customFormat="false" ht="12.95" hidden="false" customHeight="true" outlineLevel="0" collapsed="false">
      <c r="A229" s="35" t="s">
        <v>238</v>
      </c>
      <c r="B229" s="35"/>
      <c r="C229" s="35"/>
      <c r="D229" s="35"/>
      <c r="E229" s="35"/>
      <c r="F229" s="35"/>
      <c r="G229" s="35"/>
      <c r="H229" s="35"/>
      <c r="I229" s="35"/>
      <c r="J229" s="35"/>
      <c r="L229" s="35" t="s">
        <v>238</v>
      </c>
      <c r="M229" s="35"/>
      <c r="N229" s="35"/>
      <c r="O229" s="35"/>
      <c r="P229" s="35"/>
      <c r="Q229" s="35"/>
      <c r="R229" s="35"/>
      <c r="S229" s="35"/>
      <c r="T229" s="35"/>
      <c r="U229" s="35"/>
    </row>
    <row r="230" customFormat="false" ht="12.95" hidden="false" customHeight="true" outlineLevel="0" collapsed="false">
      <c r="A230" s="36" t="s">
        <v>445</v>
      </c>
      <c r="B230" s="36"/>
      <c r="C230" s="36"/>
      <c r="D230" s="36"/>
      <c r="E230" s="36"/>
      <c r="F230" s="36"/>
      <c r="G230" s="36"/>
      <c r="H230" s="36"/>
      <c r="I230" s="36"/>
      <c r="J230" s="36"/>
      <c r="L230" s="36" t="s">
        <v>446</v>
      </c>
      <c r="M230" s="36"/>
      <c r="N230" s="36"/>
      <c r="O230" s="36"/>
      <c r="P230" s="36"/>
      <c r="Q230" s="36"/>
      <c r="R230" s="36"/>
      <c r="S230" s="36"/>
      <c r="T230" s="36"/>
      <c r="U230" s="36"/>
    </row>
    <row r="231" customFormat="false" ht="12.95" hidden="false" customHeight="true" outlineLevel="0" collapsed="false">
      <c r="A231" s="36" t="s">
        <v>447</v>
      </c>
      <c r="B231" s="36"/>
      <c r="C231" s="36"/>
      <c r="D231" s="36"/>
      <c r="E231" s="36"/>
      <c r="F231" s="36"/>
      <c r="G231" s="36"/>
      <c r="H231" s="36"/>
      <c r="I231" s="36"/>
      <c r="J231" s="36"/>
      <c r="L231" s="36" t="s">
        <v>448</v>
      </c>
      <c r="M231" s="36"/>
      <c r="N231" s="36"/>
      <c r="O231" s="36"/>
      <c r="P231" s="36"/>
      <c r="Q231" s="36"/>
      <c r="R231" s="36"/>
      <c r="S231" s="36"/>
      <c r="T231" s="36"/>
      <c r="U231" s="36"/>
    </row>
    <row r="232" customFormat="false" ht="9" hidden="false" customHeight="true" outlineLevel="0" collapsed="false">
      <c r="D232" s="51" t="s">
        <v>248</v>
      </c>
      <c r="E232" s="52" t="s">
        <v>249</v>
      </c>
      <c r="F232" s="52" t="s">
        <v>250</v>
      </c>
      <c r="G232" s="52" t="s">
        <v>251</v>
      </c>
      <c r="H232" s="52" t="s">
        <v>252</v>
      </c>
      <c r="I232" s="53" t="s">
        <v>253</v>
      </c>
      <c r="O232" s="51" t="s">
        <v>248</v>
      </c>
      <c r="P232" s="52" t="s">
        <v>249</v>
      </c>
      <c r="Q232" s="52" t="s">
        <v>250</v>
      </c>
      <c r="R232" s="52" t="s">
        <v>251</v>
      </c>
      <c r="S232" s="52" t="s">
        <v>252</v>
      </c>
      <c r="T232" s="53" t="s">
        <v>253</v>
      </c>
    </row>
    <row r="233" customFormat="false" ht="9" hidden="false" customHeight="true" outlineLevel="0" collapsed="false">
      <c r="B233" s="40" t="s">
        <v>229</v>
      </c>
      <c r="C233" s="52" t="s">
        <v>254</v>
      </c>
      <c r="D233" s="51" t="s">
        <v>379</v>
      </c>
      <c r="E233" s="52" t="s">
        <v>432</v>
      </c>
      <c r="F233" s="52" t="s">
        <v>381</v>
      </c>
      <c r="G233" s="52" t="s">
        <v>381</v>
      </c>
      <c r="H233" s="52" t="s">
        <v>383</v>
      </c>
      <c r="I233" s="53"/>
      <c r="M233" s="40" t="s">
        <v>229</v>
      </c>
      <c r="N233" s="52" t="s">
        <v>254</v>
      </c>
      <c r="O233" s="51" t="s">
        <v>379</v>
      </c>
      <c r="P233" s="52" t="s">
        <v>387</v>
      </c>
      <c r="Q233" s="52" t="s">
        <v>381</v>
      </c>
      <c r="R233" s="52" t="s">
        <v>392</v>
      </c>
      <c r="S233" s="52" t="s">
        <v>388</v>
      </c>
      <c r="T233" s="53"/>
    </row>
    <row r="234" customFormat="false" ht="9" hidden="false" customHeight="true" outlineLevel="0" collapsed="false">
      <c r="B234" s="40"/>
      <c r="C234" s="54" t="s">
        <v>255</v>
      </c>
      <c r="D234" s="55" t="s">
        <v>386</v>
      </c>
      <c r="E234" s="54" t="s">
        <v>389</v>
      </c>
      <c r="F234" s="54" t="s">
        <v>382</v>
      </c>
      <c r="G234" s="54" t="s">
        <v>381</v>
      </c>
      <c r="H234" s="54" t="s">
        <v>384</v>
      </c>
      <c r="I234" s="56"/>
      <c r="M234" s="40"/>
      <c r="N234" s="54" t="s">
        <v>255</v>
      </c>
      <c r="O234" s="55" t="s">
        <v>386</v>
      </c>
      <c r="P234" s="54" t="s">
        <v>393</v>
      </c>
      <c r="Q234" s="54" t="s">
        <v>381</v>
      </c>
      <c r="R234" s="54" t="s">
        <v>392</v>
      </c>
      <c r="S234" s="54" t="s">
        <v>383</v>
      </c>
      <c r="T234" s="56"/>
    </row>
    <row r="235" customFormat="false" ht="9" hidden="false" customHeight="true" outlineLevel="0" collapsed="false">
      <c r="B235" s="40"/>
      <c r="C235" s="54" t="s">
        <v>256</v>
      </c>
      <c r="D235" s="55" t="s">
        <v>393</v>
      </c>
      <c r="E235" s="54" t="s">
        <v>385</v>
      </c>
      <c r="F235" s="54" t="s">
        <v>391</v>
      </c>
      <c r="G235" s="54" t="s">
        <v>382</v>
      </c>
      <c r="H235" s="54" t="s">
        <v>388</v>
      </c>
      <c r="I235" s="56"/>
      <c r="M235" s="40"/>
      <c r="N235" s="54" t="s">
        <v>256</v>
      </c>
      <c r="O235" s="55" t="s">
        <v>384</v>
      </c>
      <c r="P235" s="54" t="s">
        <v>385</v>
      </c>
      <c r="Q235" s="54" t="s">
        <v>396</v>
      </c>
      <c r="R235" s="54" t="s">
        <v>390</v>
      </c>
      <c r="S235" s="54" t="s">
        <v>385</v>
      </c>
      <c r="T235" s="56"/>
    </row>
    <row r="236" customFormat="false" ht="9.95" hidden="false" customHeight="true" outlineLevel="0" collapsed="false">
      <c r="B236" s="40"/>
      <c r="C236" s="54" t="s">
        <v>257</v>
      </c>
      <c r="D236" s="55" t="s">
        <v>383</v>
      </c>
      <c r="E236" s="54" t="s">
        <v>385</v>
      </c>
      <c r="F236" s="54" t="s">
        <v>390</v>
      </c>
      <c r="G236" s="54" t="s">
        <v>396</v>
      </c>
      <c r="H236" s="54" t="s">
        <v>387</v>
      </c>
      <c r="I236" s="56"/>
      <c r="M236" s="40"/>
      <c r="N236" s="54" t="s">
        <v>257</v>
      </c>
      <c r="O236" s="55" t="s">
        <v>432</v>
      </c>
      <c r="P236" s="54" t="s">
        <v>385</v>
      </c>
      <c r="Q236" s="54" t="s">
        <v>392</v>
      </c>
      <c r="R236" s="54" t="s">
        <v>388</v>
      </c>
      <c r="S236" s="54" t="s">
        <v>385</v>
      </c>
      <c r="T236" s="56"/>
    </row>
    <row r="237" customFormat="false" ht="9" hidden="false" customHeight="true" outlineLevel="0" collapsed="false">
      <c r="B237" s="40"/>
      <c r="C237" s="54" t="s">
        <v>258</v>
      </c>
      <c r="D237" s="55"/>
      <c r="E237" s="54"/>
      <c r="F237" s="54"/>
      <c r="G237" s="54"/>
      <c r="H237" s="54"/>
      <c r="I237" s="56"/>
      <c r="M237" s="40"/>
      <c r="N237" s="54" t="s">
        <v>258</v>
      </c>
      <c r="O237" s="55"/>
      <c r="P237" s="54"/>
      <c r="Q237" s="54"/>
      <c r="R237" s="54"/>
      <c r="S237" s="54"/>
      <c r="T237" s="56"/>
    </row>
    <row r="238" customFormat="false" ht="9" hidden="false" customHeight="true" outlineLevel="0" collapsed="false">
      <c r="B238" s="57" t="s">
        <v>230</v>
      </c>
      <c r="C238" s="52" t="s">
        <v>259</v>
      </c>
      <c r="D238" s="51" t="s">
        <v>392</v>
      </c>
      <c r="E238" s="52" t="s">
        <v>385</v>
      </c>
      <c r="F238" s="52" t="s">
        <v>389</v>
      </c>
      <c r="G238" s="52" t="s">
        <v>381</v>
      </c>
      <c r="H238" s="52" t="s">
        <v>432</v>
      </c>
      <c r="I238" s="53"/>
      <c r="M238" s="57" t="s">
        <v>230</v>
      </c>
      <c r="N238" s="52" t="s">
        <v>259</v>
      </c>
      <c r="O238" s="51" t="s">
        <v>397</v>
      </c>
      <c r="P238" s="52" t="s">
        <v>389</v>
      </c>
      <c r="Q238" s="52" t="s">
        <v>392</v>
      </c>
      <c r="R238" s="52" t="s">
        <v>432</v>
      </c>
      <c r="S238" s="52" t="s">
        <v>385</v>
      </c>
      <c r="T238" s="53"/>
    </row>
    <row r="239" customFormat="false" ht="9" hidden="false" customHeight="true" outlineLevel="0" collapsed="false">
      <c r="B239" s="57"/>
      <c r="C239" s="54" t="s">
        <v>260</v>
      </c>
      <c r="D239" s="55" t="s">
        <v>392</v>
      </c>
      <c r="E239" s="54" t="s">
        <v>385</v>
      </c>
      <c r="F239" s="54" t="s">
        <v>392</v>
      </c>
      <c r="G239" s="54" t="s">
        <v>395</v>
      </c>
      <c r="H239" s="54" t="s">
        <v>385</v>
      </c>
      <c r="I239" s="56"/>
      <c r="M239" s="57"/>
      <c r="N239" s="54" t="s">
        <v>260</v>
      </c>
      <c r="O239" s="55" t="s">
        <v>432</v>
      </c>
      <c r="P239" s="54" t="s">
        <v>382</v>
      </c>
      <c r="Q239" s="54" t="s">
        <v>392</v>
      </c>
      <c r="R239" s="54" t="s">
        <v>398</v>
      </c>
      <c r="S239" s="54" t="s">
        <v>389</v>
      </c>
      <c r="T239" s="56"/>
    </row>
    <row r="240" customFormat="false" ht="9.95" hidden="false" customHeight="true" outlineLevel="0" collapsed="false">
      <c r="B240" s="57"/>
      <c r="C240" s="54" t="s">
        <v>261</v>
      </c>
      <c r="D240" s="55" t="s">
        <v>397</v>
      </c>
      <c r="E240" s="54" t="s">
        <v>398</v>
      </c>
      <c r="F240" s="54" t="s">
        <v>392</v>
      </c>
      <c r="G240" s="54" t="s">
        <v>392</v>
      </c>
      <c r="H240" s="54" t="s">
        <v>398</v>
      </c>
      <c r="I240" s="56"/>
      <c r="M240" s="57"/>
      <c r="N240" s="54" t="s">
        <v>261</v>
      </c>
      <c r="O240" s="55" t="s">
        <v>391</v>
      </c>
      <c r="P240" s="54" t="s">
        <v>385</v>
      </c>
      <c r="Q240" s="54" t="s">
        <v>382</v>
      </c>
      <c r="R240" s="54" t="s">
        <v>381</v>
      </c>
      <c r="S240" s="54" t="s">
        <v>383</v>
      </c>
      <c r="T240" s="56"/>
    </row>
    <row r="241" customFormat="false" ht="9" hidden="false" customHeight="true" outlineLevel="0" collapsed="false">
      <c r="B241" s="57"/>
      <c r="C241" s="54" t="s">
        <v>262</v>
      </c>
      <c r="D241" s="55" t="s">
        <v>432</v>
      </c>
      <c r="E241" s="54"/>
      <c r="F241" s="54"/>
      <c r="G241" s="54" t="s">
        <v>399</v>
      </c>
      <c r="H241" s="54"/>
      <c r="I241" s="56"/>
      <c r="M241" s="57"/>
      <c r="N241" s="54" t="s">
        <v>262</v>
      </c>
      <c r="O241" s="55"/>
      <c r="P241" s="54" t="s">
        <v>383</v>
      </c>
      <c r="Q241" s="54"/>
      <c r="R241" s="54" t="s">
        <v>399</v>
      </c>
      <c r="S241" s="54"/>
      <c r="T241" s="56"/>
    </row>
    <row r="242" customFormat="false" ht="9" hidden="false" customHeight="true" outlineLevel="0" collapsed="false">
      <c r="B242" s="57"/>
      <c r="C242" s="58" t="s">
        <v>263</v>
      </c>
      <c r="D242" s="59"/>
      <c r="E242" s="58"/>
      <c r="F242" s="58"/>
      <c r="G242" s="58"/>
      <c r="H242" s="58"/>
      <c r="I242" s="60"/>
      <c r="M242" s="57"/>
      <c r="N242" s="58" t="s">
        <v>263</v>
      </c>
      <c r="O242" s="59"/>
      <c r="P242" s="58"/>
      <c r="Q242" s="58"/>
      <c r="R242" s="58"/>
      <c r="S242" s="58"/>
      <c r="T242" s="60"/>
    </row>
    <row r="243" customFormat="false" ht="11.1" hidden="false" customHeight="true" outlineLevel="0" collapsed="false"/>
    <row r="244" customFormat="false" ht="0.95" hidden="false" customHeight="true" outlineLevel="0" collapsed="false"/>
    <row r="245" customFormat="false" ht="11.1" hidden="false" customHeight="true" outlineLevel="0" collapsed="false"/>
    <row r="246" customFormat="false" ht="12.95" hidden="false" customHeight="true" outlineLevel="0" collapsed="false">
      <c r="A246" s="35" t="s">
        <v>236</v>
      </c>
      <c r="B246" s="35"/>
      <c r="C246" s="35"/>
      <c r="D246" s="35"/>
      <c r="E246" s="35"/>
      <c r="F246" s="35"/>
      <c r="G246" s="35"/>
      <c r="H246" s="35"/>
      <c r="I246" s="35"/>
      <c r="J246" s="35"/>
      <c r="L246" s="35" t="s">
        <v>236</v>
      </c>
      <c r="M246" s="35"/>
      <c r="N246" s="35"/>
      <c r="O246" s="35"/>
      <c r="P246" s="35"/>
      <c r="Q246" s="35"/>
      <c r="R246" s="35"/>
      <c r="S246" s="35"/>
      <c r="T246" s="35"/>
      <c r="U246" s="35"/>
    </row>
    <row r="247" customFormat="false" ht="12" hidden="false" customHeight="true" outlineLevel="0" collapsed="false">
      <c r="A247" s="35" t="s">
        <v>237</v>
      </c>
      <c r="B247" s="35"/>
      <c r="C247" s="35"/>
      <c r="D247" s="35"/>
      <c r="E247" s="35"/>
      <c r="F247" s="35"/>
      <c r="G247" s="35"/>
      <c r="H247" s="35"/>
      <c r="I247" s="35"/>
      <c r="J247" s="35"/>
      <c r="L247" s="35" t="s">
        <v>237</v>
      </c>
      <c r="M247" s="35"/>
      <c r="N247" s="35"/>
      <c r="O247" s="35"/>
      <c r="P247" s="35"/>
      <c r="Q247" s="35"/>
      <c r="R247" s="35"/>
      <c r="S247" s="35"/>
      <c r="T247" s="35"/>
      <c r="U247" s="35"/>
    </row>
    <row r="248" customFormat="false" ht="12.95" hidden="false" customHeight="true" outlineLevel="0" collapsed="false">
      <c r="A248" s="35" t="s">
        <v>238</v>
      </c>
      <c r="B248" s="35"/>
      <c r="C248" s="35"/>
      <c r="D248" s="35"/>
      <c r="E248" s="35"/>
      <c r="F248" s="35"/>
      <c r="G248" s="35"/>
      <c r="H248" s="35"/>
      <c r="I248" s="35"/>
      <c r="J248" s="35"/>
      <c r="L248" s="35" t="s">
        <v>238</v>
      </c>
      <c r="M248" s="35"/>
      <c r="N248" s="35"/>
      <c r="O248" s="35"/>
      <c r="P248" s="35"/>
      <c r="Q248" s="35"/>
      <c r="R248" s="35"/>
      <c r="S248" s="35"/>
      <c r="T248" s="35"/>
      <c r="U248" s="35"/>
    </row>
    <row r="249" customFormat="false" ht="12.95" hidden="false" customHeight="true" outlineLevel="0" collapsed="false">
      <c r="A249" s="36" t="s">
        <v>449</v>
      </c>
      <c r="B249" s="36"/>
      <c r="C249" s="36"/>
      <c r="D249" s="36"/>
      <c r="E249" s="36"/>
      <c r="F249" s="36"/>
      <c r="G249" s="36"/>
      <c r="H249" s="36"/>
      <c r="I249" s="36"/>
      <c r="J249" s="36"/>
      <c r="L249" s="36" t="s">
        <v>450</v>
      </c>
      <c r="M249" s="36"/>
      <c r="N249" s="36"/>
      <c r="O249" s="36"/>
      <c r="P249" s="36"/>
      <c r="Q249" s="36"/>
      <c r="R249" s="36"/>
      <c r="S249" s="36"/>
      <c r="T249" s="36"/>
      <c r="U249" s="36"/>
    </row>
    <row r="250" customFormat="false" ht="12.95" hidden="false" customHeight="true" outlineLevel="0" collapsed="false">
      <c r="A250" s="36" t="s">
        <v>451</v>
      </c>
      <c r="B250" s="36"/>
      <c r="C250" s="36"/>
      <c r="D250" s="36"/>
      <c r="E250" s="36"/>
      <c r="F250" s="36"/>
      <c r="G250" s="36"/>
      <c r="H250" s="36"/>
      <c r="I250" s="36"/>
      <c r="J250" s="36"/>
      <c r="L250" s="36" t="s">
        <v>452</v>
      </c>
      <c r="M250" s="36"/>
      <c r="N250" s="36"/>
      <c r="O250" s="36"/>
      <c r="P250" s="36"/>
      <c r="Q250" s="36"/>
      <c r="R250" s="36"/>
      <c r="S250" s="36"/>
      <c r="T250" s="36"/>
      <c r="U250" s="36"/>
    </row>
    <row r="251" customFormat="false" ht="9" hidden="false" customHeight="true" outlineLevel="0" collapsed="false">
      <c r="D251" s="51" t="s">
        <v>248</v>
      </c>
      <c r="E251" s="52" t="s">
        <v>249</v>
      </c>
      <c r="F251" s="52" t="s">
        <v>250</v>
      </c>
      <c r="G251" s="52" t="s">
        <v>251</v>
      </c>
      <c r="H251" s="52" t="s">
        <v>252</v>
      </c>
      <c r="I251" s="53" t="s">
        <v>253</v>
      </c>
      <c r="O251" s="51" t="s">
        <v>248</v>
      </c>
      <c r="P251" s="52" t="s">
        <v>249</v>
      </c>
      <c r="Q251" s="52" t="s">
        <v>250</v>
      </c>
      <c r="R251" s="52" t="s">
        <v>251</v>
      </c>
      <c r="S251" s="52" t="s">
        <v>252</v>
      </c>
      <c r="T251" s="53" t="s">
        <v>253</v>
      </c>
    </row>
    <row r="252" customFormat="false" ht="9" hidden="false" customHeight="true" outlineLevel="0" collapsed="false">
      <c r="B252" s="40" t="s">
        <v>229</v>
      </c>
      <c r="C252" s="52" t="s">
        <v>254</v>
      </c>
      <c r="D252" s="51" t="s">
        <v>379</v>
      </c>
      <c r="E252" s="52" t="s">
        <v>389</v>
      </c>
      <c r="F252" s="52" t="s">
        <v>387</v>
      </c>
      <c r="G252" s="52" t="s">
        <v>381</v>
      </c>
      <c r="H252" s="52" t="s">
        <v>389</v>
      </c>
      <c r="I252" s="53"/>
      <c r="M252" s="40" t="s">
        <v>229</v>
      </c>
      <c r="N252" s="52" t="s">
        <v>254</v>
      </c>
      <c r="O252" s="51" t="s">
        <v>379</v>
      </c>
      <c r="P252" s="52" t="s">
        <v>383</v>
      </c>
      <c r="Q252" s="52" t="s">
        <v>393</v>
      </c>
      <c r="R252" s="52" t="s">
        <v>390</v>
      </c>
      <c r="S252" s="52" t="s">
        <v>385</v>
      </c>
      <c r="T252" s="53"/>
    </row>
    <row r="253" customFormat="false" ht="9" hidden="false" customHeight="true" outlineLevel="0" collapsed="false">
      <c r="B253" s="40"/>
      <c r="C253" s="54" t="s">
        <v>255</v>
      </c>
      <c r="D253" s="55" t="s">
        <v>386</v>
      </c>
      <c r="E253" s="54" t="s">
        <v>383</v>
      </c>
      <c r="F253" s="54" t="s">
        <v>396</v>
      </c>
      <c r="G253" s="54" t="s">
        <v>383</v>
      </c>
      <c r="H253" s="54" t="s">
        <v>382</v>
      </c>
      <c r="I253" s="56"/>
      <c r="M253" s="40"/>
      <c r="N253" s="54" t="s">
        <v>255</v>
      </c>
      <c r="O253" s="55" t="s">
        <v>386</v>
      </c>
      <c r="P253" s="54" t="s">
        <v>382</v>
      </c>
      <c r="Q253" s="54" t="s">
        <v>388</v>
      </c>
      <c r="R253" s="54" t="s">
        <v>388</v>
      </c>
      <c r="S253" s="54" t="s">
        <v>385</v>
      </c>
      <c r="T253" s="56"/>
    </row>
    <row r="254" customFormat="false" ht="9.95" hidden="false" customHeight="true" outlineLevel="0" collapsed="false">
      <c r="B254" s="40"/>
      <c r="C254" s="54" t="s">
        <v>256</v>
      </c>
      <c r="D254" s="55" t="s">
        <v>392</v>
      </c>
      <c r="E254" s="54" t="s">
        <v>385</v>
      </c>
      <c r="F254" s="54" t="s">
        <v>392</v>
      </c>
      <c r="G254" s="54" t="s">
        <v>385</v>
      </c>
      <c r="H254" s="54" t="s">
        <v>388</v>
      </c>
      <c r="I254" s="56"/>
      <c r="M254" s="40"/>
      <c r="N254" s="54" t="s">
        <v>256</v>
      </c>
      <c r="O254" s="55" t="s">
        <v>392</v>
      </c>
      <c r="P254" s="54" t="s">
        <v>385</v>
      </c>
      <c r="Q254" s="54" t="s">
        <v>389</v>
      </c>
      <c r="R254" s="54" t="s">
        <v>385</v>
      </c>
      <c r="S254" s="54" t="s">
        <v>384</v>
      </c>
      <c r="T254" s="56"/>
    </row>
    <row r="255" customFormat="false" ht="9" hidden="false" customHeight="true" outlineLevel="0" collapsed="false">
      <c r="B255" s="40"/>
      <c r="C255" s="54" t="s">
        <v>257</v>
      </c>
      <c r="D255" s="55" t="s">
        <v>392</v>
      </c>
      <c r="E255" s="54" t="s">
        <v>385</v>
      </c>
      <c r="F255" s="54" t="s">
        <v>392</v>
      </c>
      <c r="G255" s="54" t="s">
        <v>385</v>
      </c>
      <c r="H255" s="54" t="s">
        <v>391</v>
      </c>
      <c r="I255" s="56"/>
      <c r="M255" s="40"/>
      <c r="N255" s="54" t="s">
        <v>257</v>
      </c>
      <c r="O255" s="55" t="s">
        <v>392</v>
      </c>
      <c r="P255" s="54" t="s">
        <v>385</v>
      </c>
      <c r="Q255" s="54" t="s">
        <v>387</v>
      </c>
      <c r="R255" s="54" t="s">
        <v>385</v>
      </c>
      <c r="S255" s="54" t="s">
        <v>383</v>
      </c>
      <c r="T255" s="56"/>
    </row>
    <row r="256" customFormat="false" ht="9" hidden="false" customHeight="true" outlineLevel="0" collapsed="false">
      <c r="B256" s="40"/>
      <c r="C256" s="54" t="s">
        <v>258</v>
      </c>
      <c r="D256" s="55"/>
      <c r="E256" s="54"/>
      <c r="F256" s="54"/>
      <c r="G256" s="54"/>
      <c r="H256" s="54"/>
      <c r="I256" s="56"/>
      <c r="M256" s="40"/>
      <c r="N256" s="54" t="s">
        <v>258</v>
      </c>
      <c r="O256" s="55"/>
      <c r="P256" s="54"/>
      <c r="Q256" s="54"/>
      <c r="R256" s="54"/>
      <c r="S256" s="54"/>
      <c r="T256" s="56"/>
    </row>
    <row r="257" customFormat="false" ht="9" hidden="false" customHeight="true" outlineLevel="0" collapsed="false">
      <c r="B257" s="57" t="s">
        <v>230</v>
      </c>
      <c r="C257" s="52" t="s">
        <v>259</v>
      </c>
      <c r="D257" s="51" t="s">
        <v>432</v>
      </c>
      <c r="E257" s="52" t="s">
        <v>393</v>
      </c>
      <c r="F257" s="52" t="s">
        <v>392</v>
      </c>
      <c r="G257" s="52" t="s">
        <v>384</v>
      </c>
      <c r="H257" s="52" t="s">
        <v>385</v>
      </c>
      <c r="I257" s="53"/>
      <c r="M257" s="57" t="s">
        <v>230</v>
      </c>
      <c r="N257" s="52" t="s">
        <v>259</v>
      </c>
      <c r="O257" s="51" t="s">
        <v>381</v>
      </c>
      <c r="P257" s="52" t="s">
        <v>383</v>
      </c>
      <c r="Q257" s="52" t="s">
        <v>381</v>
      </c>
      <c r="R257" s="52" t="s">
        <v>398</v>
      </c>
      <c r="S257" s="52" t="s">
        <v>391</v>
      </c>
      <c r="T257" s="53"/>
    </row>
    <row r="258" customFormat="false" ht="9.95" hidden="false" customHeight="true" outlineLevel="0" collapsed="false">
      <c r="B258" s="57"/>
      <c r="C258" s="54" t="s">
        <v>260</v>
      </c>
      <c r="D258" s="55" t="s">
        <v>432</v>
      </c>
      <c r="E258" s="54" t="s">
        <v>383</v>
      </c>
      <c r="F258" s="54" t="s">
        <v>382</v>
      </c>
      <c r="G258" s="54" t="s">
        <v>397</v>
      </c>
      <c r="H258" s="54" t="s">
        <v>432</v>
      </c>
      <c r="I258" s="56"/>
      <c r="M258" s="57"/>
      <c r="N258" s="54" t="s">
        <v>260</v>
      </c>
      <c r="O258" s="55" t="s">
        <v>382</v>
      </c>
      <c r="P258" s="54" t="s">
        <v>389</v>
      </c>
      <c r="Q258" s="54" t="s">
        <v>381</v>
      </c>
      <c r="R258" s="54" t="s">
        <v>392</v>
      </c>
      <c r="S258" s="54" t="s">
        <v>432</v>
      </c>
      <c r="T258" s="56"/>
    </row>
    <row r="259" customFormat="false" ht="9" hidden="false" customHeight="true" outlineLevel="0" collapsed="false">
      <c r="B259" s="57"/>
      <c r="C259" s="54" t="s">
        <v>261</v>
      </c>
      <c r="D259" s="55" t="s">
        <v>398</v>
      </c>
      <c r="E259" s="54" t="s">
        <v>381</v>
      </c>
      <c r="F259" s="54" t="s">
        <v>388</v>
      </c>
      <c r="G259" s="54" t="s">
        <v>385</v>
      </c>
      <c r="H259" s="54" t="s">
        <v>390</v>
      </c>
      <c r="I259" s="56"/>
      <c r="M259" s="57"/>
      <c r="N259" s="54" t="s">
        <v>261</v>
      </c>
      <c r="O259" s="55" t="s">
        <v>396</v>
      </c>
      <c r="P259" s="54" t="s">
        <v>432</v>
      </c>
      <c r="Q259" s="54" t="s">
        <v>397</v>
      </c>
      <c r="R259" s="54" t="s">
        <v>392</v>
      </c>
      <c r="S259" s="54" t="s">
        <v>392</v>
      </c>
      <c r="T259" s="56"/>
    </row>
    <row r="260" customFormat="false" ht="9" hidden="false" customHeight="true" outlineLevel="0" collapsed="false">
      <c r="B260" s="57"/>
      <c r="C260" s="54" t="s">
        <v>262</v>
      </c>
      <c r="D260" s="55"/>
      <c r="E260" s="54" t="s">
        <v>381</v>
      </c>
      <c r="F260" s="54"/>
      <c r="G260" s="54" t="s">
        <v>399</v>
      </c>
      <c r="H260" s="54"/>
      <c r="I260" s="56"/>
      <c r="M260" s="57"/>
      <c r="N260" s="54" t="s">
        <v>262</v>
      </c>
      <c r="O260" s="55"/>
      <c r="P260" s="54" t="s">
        <v>432</v>
      </c>
      <c r="Q260" s="54"/>
      <c r="R260" s="54" t="s">
        <v>399</v>
      </c>
      <c r="S260" s="54"/>
      <c r="T260" s="56"/>
    </row>
    <row r="261" customFormat="false" ht="9" hidden="false" customHeight="true" outlineLevel="0" collapsed="false">
      <c r="B261" s="57"/>
      <c r="C261" s="58" t="s">
        <v>263</v>
      </c>
      <c r="D261" s="59"/>
      <c r="E261" s="58"/>
      <c r="F261" s="58"/>
      <c r="G261" s="58"/>
      <c r="H261" s="58"/>
      <c r="I261" s="60"/>
      <c r="M261" s="57"/>
      <c r="N261" s="58" t="s">
        <v>263</v>
      </c>
      <c r="O261" s="59"/>
      <c r="P261" s="58"/>
      <c r="Q261" s="58"/>
      <c r="R261" s="58"/>
      <c r="S261" s="58"/>
      <c r="T261" s="60"/>
    </row>
    <row r="262" customFormat="false" ht="11.1" hidden="false" customHeight="true" outlineLevel="0" collapsed="false"/>
    <row r="263" customFormat="false" ht="0.95" hidden="false" customHeight="true" outlineLevel="0" collapsed="false"/>
    <row r="264" customFormat="false" ht="11.1" hidden="false" customHeight="true" outlineLevel="0" collapsed="false"/>
    <row r="265" customFormat="false" ht="12.95" hidden="false" customHeight="true" outlineLevel="0" collapsed="false">
      <c r="A265" s="35" t="s">
        <v>236</v>
      </c>
      <c r="B265" s="35"/>
      <c r="C265" s="35"/>
      <c r="D265" s="35"/>
      <c r="E265" s="35"/>
      <c r="F265" s="35"/>
      <c r="G265" s="35"/>
      <c r="H265" s="35"/>
      <c r="I265" s="35"/>
      <c r="J265" s="35"/>
      <c r="L265" s="35" t="s">
        <v>236</v>
      </c>
      <c r="M265" s="35"/>
      <c r="N265" s="35"/>
      <c r="O265" s="35"/>
      <c r="P265" s="35"/>
      <c r="Q265" s="35"/>
      <c r="R265" s="35"/>
      <c r="S265" s="35"/>
      <c r="T265" s="35"/>
      <c r="U265" s="35"/>
    </row>
    <row r="266" customFormat="false" ht="12" hidden="false" customHeight="true" outlineLevel="0" collapsed="false">
      <c r="A266" s="35" t="s">
        <v>237</v>
      </c>
      <c r="B266" s="35"/>
      <c r="C266" s="35"/>
      <c r="D266" s="35"/>
      <c r="E266" s="35"/>
      <c r="F266" s="35"/>
      <c r="G266" s="35"/>
      <c r="H266" s="35"/>
      <c r="I266" s="35"/>
      <c r="J266" s="35"/>
      <c r="L266" s="35" t="s">
        <v>237</v>
      </c>
      <c r="M266" s="35"/>
      <c r="N266" s="35"/>
      <c r="O266" s="35"/>
      <c r="P266" s="35"/>
      <c r="Q266" s="35"/>
      <c r="R266" s="35"/>
      <c r="S266" s="35"/>
      <c r="T266" s="35"/>
      <c r="U266" s="35"/>
    </row>
    <row r="267" customFormat="false" ht="12.95" hidden="false" customHeight="true" outlineLevel="0" collapsed="false">
      <c r="A267" s="35" t="s">
        <v>238</v>
      </c>
      <c r="B267" s="35"/>
      <c r="C267" s="35"/>
      <c r="D267" s="35"/>
      <c r="E267" s="35"/>
      <c r="F267" s="35"/>
      <c r="G267" s="35"/>
      <c r="H267" s="35"/>
      <c r="I267" s="35"/>
      <c r="J267" s="35"/>
      <c r="L267" s="35" t="s">
        <v>238</v>
      </c>
      <c r="M267" s="35"/>
      <c r="N267" s="35"/>
      <c r="O267" s="35"/>
      <c r="P267" s="35"/>
      <c r="Q267" s="35"/>
      <c r="R267" s="35"/>
      <c r="S267" s="35"/>
      <c r="T267" s="35"/>
      <c r="U267" s="35"/>
    </row>
    <row r="268" customFormat="false" ht="12.95" hidden="false" customHeight="true" outlineLevel="0" collapsed="false">
      <c r="A268" s="36" t="s">
        <v>453</v>
      </c>
      <c r="B268" s="36"/>
      <c r="C268" s="36"/>
      <c r="D268" s="36"/>
      <c r="E268" s="36"/>
      <c r="F268" s="36"/>
      <c r="G268" s="36"/>
      <c r="H268" s="36"/>
      <c r="I268" s="36"/>
      <c r="J268" s="36"/>
      <c r="L268" s="36" t="s">
        <v>454</v>
      </c>
      <c r="M268" s="36"/>
      <c r="N268" s="36"/>
      <c r="O268" s="36"/>
      <c r="P268" s="36"/>
      <c r="Q268" s="36"/>
      <c r="R268" s="36"/>
      <c r="S268" s="36"/>
      <c r="T268" s="36"/>
      <c r="U268" s="36"/>
    </row>
    <row r="269" customFormat="false" ht="12.95" hidden="false" customHeight="true" outlineLevel="0" collapsed="false">
      <c r="A269" s="36" t="s">
        <v>455</v>
      </c>
      <c r="B269" s="36"/>
      <c r="C269" s="36"/>
      <c r="D269" s="36"/>
      <c r="E269" s="36"/>
      <c r="F269" s="36"/>
      <c r="G269" s="36"/>
      <c r="H269" s="36"/>
      <c r="I269" s="36"/>
      <c r="J269" s="36"/>
      <c r="L269" s="36" t="s">
        <v>456</v>
      </c>
      <c r="M269" s="36"/>
      <c r="N269" s="36"/>
      <c r="O269" s="36"/>
      <c r="P269" s="36"/>
      <c r="Q269" s="36"/>
      <c r="R269" s="36"/>
      <c r="S269" s="36"/>
      <c r="T269" s="36"/>
      <c r="U269" s="36"/>
    </row>
    <row r="270" customFormat="false" ht="9" hidden="false" customHeight="true" outlineLevel="0" collapsed="false">
      <c r="D270" s="51" t="s">
        <v>248</v>
      </c>
      <c r="E270" s="52" t="s">
        <v>249</v>
      </c>
      <c r="F270" s="52" t="s">
        <v>250</v>
      </c>
      <c r="G270" s="52" t="s">
        <v>251</v>
      </c>
      <c r="H270" s="52" t="s">
        <v>252</v>
      </c>
      <c r="I270" s="53" t="s">
        <v>253</v>
      </c>
      <c r="O270" s="51" t="s">
        <v>248</v>
      </c>
      <c r="P270" s="52" t="s">
        <v>249</v>
      </c>
      <c r="Q270" s="52" t="s">
        <v>250</v>
      </c>
      <c r="R270" s="52" t="s">
        <v>251</v>
      </c>
      <c r="S270" s="52" t="s">
        <v>252</v>
      </c>
      <c r="T270" s="53" t="s">
        <v>253</v>
      </c>
    </row>
    <row r="271" customFormat="false" ht="9" hidden="false" customHeight="true" outlineLevel="0" collapsed="false">
      <c r="B271" s="40" t="s">
        <v>229</v>
      </c>
      <c r="C271" s="52" t="s">
        <v>254</v>
      </c>
      <c r="D271" s="51" t="s">
        <v>379</v>
      </c>
      <c r="E271" s="52" t="s">
        <v>382</v>
      </c>
      <c r="F271" s="52" t="s">
        <v>381</v>
      </c>
      <c r="G271" s="52" t="s">
        <v>381</v>
      </c>
      <c r="H271" s="52" t="s">
        <v>393</v>
      </c>
      <c r="I271" s="53"/>
      <c r="M271" s="40" t="s">
        <v>229</v>
      </c>
      <c r="N271" s="52" t="s">
        <v>254</v>
      </c>
      <c r="O271" s="51" t="s">
        <v>379</v>
      </c>
      <c r="P271" s="52" t="s">
        <v>381</v>
      </c>
      <c r="Q271" s="52" t="s">
        <v>389</v>
      </c>
      <c r="R271" s="52" t="s">
        <v>392</v>
      </c>
      <c r="S271" s="52" t="s">
        <v>398</v>
      </c>
      <c r="T271" s="53"/>
    </row>
    <row r="272" customFormat="false" ht="9.95" hidden="false" customHeight="true" outlineLevel="0" collapsed="false">
      <c r="B272" s="40"/>
      <c r="C272" s="54" t="s">
        <v>255</v>
      </c>
      <c r="D272" s="55" t="s">
        <v>386</v>
      </c>
      <c r="E272" s="54" t="s">
        <v>432</v>
      </c>
      <c r="F272" s="54" t="s">
        <v>387</v>
      </c>
      <c r="G272" s="54" t="s">
        <v>381</v>
      </c>
      <c r="H272" s="54" t="s">
        <v>392</v>
      </c>
      <c r="I272" s="56"/>
      <c r="M272" s="40"/>
      <c r="N272" s="54" t="s">
        <v>255</v>
      </c>
      <c r="O272" s="55" t="s">
        <v>386</v>
      </c>
      <c r="P272" s="54" t="s">
        <v>396</v>
      </c>
      <c r="Q272" s="54" t="s">
        <v>384</v>
      </c>
      <c r="R272" s="54" t="s">
        <v>392</v>
      </c>
      <c r="S272" s="54" t="s">
        <v>387</v>
      </c>
      <c r="T272" s="56"/>
    </row>
    <row r="273" customFormat="false" ht="9" hidden="false" customHeight="true" outlineLevel="0" collapsed="false">
      <c r="B273" s="40"/>
      <c r="C273" s="54" t="s">
        <v>256</v>
      </c>
      <c r="D273" s="55" t="s">
        <v>385</v>
      </c>
      <c r="E273" s="54" t="s">
        <v>391</v>
      </c>
      <c r="F273" s="54" t="s">
        <v>392</v>
      </c>
      <c r="G273" s="54" t="s">
        <v>388</v>
      </c>
      <c r="H273" s="54" t="s">
        <v>392</v>
      </c>
      <c r="I273" s="56"/>
      <c r="M273" s="40"/>
      <c r="N273" s="54" t="s">
        <v>256</v>
      </c>
      <c r="O273" s="55" t="s">
        <v>385</v>
      </c>
      <c r="P273" s="54" t="s">
        <v>382</v>
      </c>
      <c r="Q273" s="54" t="s">
        <v>381</v>
      </c>
      <c r="R273" s="54" t="s">
        <v>432</v>
      </c>
      <c r="S273" s="54" t="s">
        <v>382</v>
      </c>
      <c r="T273" s="56"/>
    </row>
    <row r="274" customFormat="false" ht="9" hidden="false" customHeight="true" outlineLevel="0" collapsed="false">
      <c r="B274" s="40"/>
      <c r="C274" s="54" t="s">
        <v>257</v>
      </c>
      <c r="D274" s="55" t="s">
        <v>385</v>
      </c>
      <c r="E274" s="54" t="s">
        <v>383</v>
      </c>
      <c r="F274" s="54" t="s">
        <v>392</v>
      </c>
      <c r="G274" s="54" t="s">
        <v>383</v>
      </c>
      <c r="H274" s="54" t="s">
        <v>384</v>
      </c>
      <c r="I274" s="56"/>
      <c r="M274" s="40"/>
      <c r="N274" s="54" t="s">
        <v>257</v>
      </c>
      <c r="O274" s="55" t="s">
        <v>385</v>
      </c>
      <c r="P274" s="54" t="s">
        <v>383</v>
      </c>
      <c r="Q274" s="54" t="s">
        <v>381</v>
      </c>
      <c r="R274" s="54" t="s">
        <v>390</v>
      </c>
      <c r="S274" s="54" t="s">
        <v>388</v>
      </c>
      <c r="T274" s="56"/>
    </row>
    <row r="275" customFormat="false" ht="9" hidden="false" customHeight="true" outlineLevel="0" collapsed="false">
      <c r="B275" s="40"/>
      <c r="C275" s="54" t="s">
        <v>258</v>
      </c>
      <c r="D275" s="55"/>
      <c r="E275" s="54"/>
      <c r="F275" s="54"/>
      <c r="G275" s="54"/>
      <c r="H275" s="54"/>
      <c r="I275" s="56"/>
      <c r="M275" s="40"/>
      <c r="N275" s="54" t="s">
        <v>258</v>
      </c>
      <c r="O275" s="55"/>
      <c r="P275" s="54"/>
      <c r="Q275" s="54"/>
      <c r="R275" s="54"/>
      <c r="S275" s="54"/>
      <c r="T275" s="56"/>
    </row>
    <row r="276" customFormat="false" ht="9" hidden="false" customHeight="true" outlineLevel="0" collapsed="false">
      <c r="B276" s="57" t="s">
        <v>230</v>
      </c>
      <c r="C276" s="52" t="s">
        <v>259</v>
      </c>
      <c r="D276" s="51" t="s">
        <v>396</v>
      </c>
      <c r="E276" s="52" t="s">
        <v>383</v>
      </c>
      <c r="F276" s="52" t="s">
        <v>382</v>
      </c>
      <c r="G276" s="52" t="s">
        <v>392</v>
      </c>
      <c r="H276" s="52" t="s">
        <v>389</v>
      </c>
      <c r="I276" s="53"/>
      <c r="M276" s="57" t="s">
        <v>230</v>
      </c>
      <c r="N276" s="52" t="s">
        <v>259</v>
      </c>
      <c r="O276" s="51" t="s">
        <v>385</v>
      </c>
      <c r="P276" s="52" t="s">
        <v>432</v>
      </c>
      <c r="Q276" s="52" t="s">
        <v>383</v>
      </c>
      <c r="R276" s="52" t="s">
        <v>388</v>
      </c>
      <c r="S276" s="52" t="s">
        <v>392</v>
      </c>
      <c r="T276" s="53"/>
    </row>
    <row r="277" customFormat="false" ht="9.95" hidden="false" customHeight="true" outlineLevel="0" collapsed="false">
      <c r="B277" s="57"/>
      <c r="C277" s="54" t="s">
        <v>260</v>
      </c>
      <c r="D277" s="55" t="s">
        <v>397</v>
      </c>
      <c r="E277" s="54" t="s">
        <v>398</v>
      </c>
      <c r="F277" s="54" t="s">
        <v>388</v>
      </c>
      <c r="G277" s="54" t="s">
        <v>432</v>
      </c>
      <c r="H277" s="54" t="s">
        <v>385</v>
      </c>
      <c r="I277" s="56"/>
      <c r="M277" s="57"/>
      <c r="N277" s="54" t="s">
        <v>260</v>
      </c>
      <c r="O277" s="55" t="s">
        <v>385</v>
      </c>
      <c r="P277" s="54" t="s">
        <v>383</v>
      </c>
      <c r="Q277" s="54" t="s">
        <v>392</v>
      </c>
      <c r="R277" s="54" t="s">
        <v>385</v>
      </c>
      <c r="S277" s="54" t="s">
        <v>391</v>
      </c>
      <c r="T277" s="56"/>
    </row>
    <row r="278" customFormat="false" ht="9" hidden="false" customHeight="true" outlineLevel="0" collapsed="false">
      <c r="B278" s="57"/>
      <c r="C278" s="54" t="s">
        <v>261</v>
      </c>
      <c r="D278" s="55" t="s">
        <v>432</v>
      </c>
      <c r="E278" s="54" t="s">
        <v>385</v>
      </c>
      <c r="F278" s="54" t="s">
        <v>389</v>
      </c>
      <c r="G278" s="54" t="s">
        <v>390</v>
      </c>
      <c r="H278" s="54" t="s">
        <v>385</v>
      </c>
      <c r="I278" s="56"/>
      <c r="M278" s="57"/>
      <c r="N278" s="54" t="s">
        <v>261</v>
      </c>
      <c r="O278" s="55" t="s">
        <v>432</v>
      </c>
      <c r="P278" s="54" t="s">
        <v>393</v>
      </c>
      <c r="Q278" s="54" t="s">
        <v>392</v>
      </c>
      <c r="R278" s="54" t="s">
        <v>385</v>
      </c>
      <c r="S278" s="54" t="s">
        <v>397</v>
      </c>
      <c r="T278" s="56"/>
    </row>
    <row r="279" customFormat="false" ht="9" hidden="false" customHeight="true" outlineLevel="0" collapsed="false">
      <c r="B279" s="57"/>
      <c r="C279" s="54" t="s">
        <v>262</v>
      </c>
      <c r="D279" s="55"/>
      <c r="E279" s="54" t="s">
        <v>385</v>
      </c>
      <c r="F279" s="54"/>
      <c r="G279" s="54" t="s">
        <v>399</v>
      </c>
      <c r="H279" s="54"/>
      <c r="I279" s="56"/>
      <c r="M279" s="57"/>
      <c r="N279" s="54" t="s">
        <v>262</v>
      </c>
      <c r="O279" s="55"/>
      <c r="P279" s="54" t="s">
        <v>389</v>
      </c>
      <c r="Q279" s="54"/>
      <c r="R279" s="54" t="s">
        <v>399</v>
      </c>
      <c r="S279" s="54"/>
      <c r="T279" s="56"/>
    </row>
    <row r="280" customFormat="false" ht="9" hidden="false" customHeight="true" outlineLevel="0" collapsed="false">
      <c r="B280" s="57"/>
      <c r="C280" s="58" t="s">
        <v>263</v>
      </c>
      <c r="D280" s="59"/>
      <c r="E280" s="58"/>
      <c r="F280" s="58"/>
      <c r="G280" s="58"/>
      <c r="H280" s="58"/>
      <c r="I280" s="60"/>
      <c r="M280" s="57"/>
      <c r="N280" s="58" t="s">
        <v>263</v>
      </c>
      <c r="O280" s="59"/>
      <c r="P280" s="58"/>
      <c r="Q280" s="58"/>
      <c r="R280" s="58"/>
      <c r="S280" s="58"/>
      <c r="T280" s="60"/>
    </row>
    <row r="281" customFormat="false" ht="11.1" hidden="false" customHeight="true" outlineLevel="0" collapsed="false"/>
    <row r="282" customFormat="false" ht="0.95" hidden="false" customHeight="true" outlineLevel="0" collapsed="false"/>
    <row r="283" customFormat="false" ht="11.1" hidden="false" customHeight="true" outlineLevel="0" collapsed="false"/>
    <row r="284" customFormat="false" ht="12.95" hidden="false" customHeight="true" outlineLevel="0" collapsed="false">
      <c r="A284" s="35" t="s">
        <v>236</v>
      </c>
      <c r="B284" s="35"/>
      <c r="C284" s="35"/>
      <c r="D284" s="35"/>
      <c r="E284" s="35"/>
      <c r="F284" s="35"/>
      <c r="G284" s="35"/>
      <c r="H284" s="35"/>
      <c r="I284" s="35"/>
      <c r="J284" s="35"/>
      <c r="L284" s="35" t="s">
        <v>236</v>
      </c>
      <c r="M284" s="35"/>
      <c r="N284" s="35"/>
      <c r="O284" s="35"/>
      <c r="P284" s="35"/>
      <c r="Q284" s="35"/>
      <c r="R284" s="35"/>
      <c r="S284" s="35"/>
      <c r="T284" s="35"/>
      <c r="U284" s="35"/>
    </row>
    <row r="285" customFormat="false" ht="12.95" hidden="false" customHeight="true" outlineLevel="0" collapsed="false">
      <c r="A285" s="35" t="s">
        <v>237</v>
      </c>
      <c r="B285" s="35"/>
      <c r="C285" s="35"/>
      <c r="D285" s="35"/>
      <c r="E285" s="35"/>
      <c r="F285" s="35"/>
      <c r="G285" s="35"/>
      <c r="H285" s="35"/>
      <c r="I285" s="35"/>
      <c r="J285" s="35"/>
      <c r="L285" s="35" t="s">
        <v>237</v>
      </c>
      <c r="M285" s="35"/>
      <c r="N285" s="35"/>
      <c r="O285" s="35"/>
      <c r="P285" s="35"/>
      <c r="Q285" s="35"/>
      <c r="R285" s="35"/>
      <c r="S285" s="35"/>
      <c r="T285" s="35"/>
      <c r="U285" s="35"/>
    </row>
    <row r="286" customFormat="false" ht="12" hidden="false" customHeight="true" outlineLevel="0" collapsed="false">
      <c r="A286" s="35" t="s">
        <v>238</v>
      </c>
      <c r="B286" s="35"/>
      <c r="C286" s="35"/>
      <c r="D286" s="35"/>
      <c r="E286" s="35"/>
      <c r="F286" s="35"/>
      <c r="G286" s="35"/>
      <c r="H286" s="35"/>
      <c r="I286" s="35"/>
      <c r="J286" s="35"/>
      <c r="L286" s="35" t="s">
        <v>238</v>
      </c>
      <c r="M286" s="35"/>
      <c r="N286" s="35"/>
      <c r="O286" s="35"/>
      <c r="P286" s="35"/>
      <c r="Q286" s="35"/>
      <c r="R286" s="35"/>
      <c r="S286" s="35"/>
      <c r="T286" s="35"/>
      <c r="U286" s="35"/>
    </row>
    <row r="287" customFormat="false" ht="12.95" hidden="false" customHeight="true" outlineLevel="0" collapsed="false">
      <c r="A287" s="36" t="s">
        <v>457</v>
      </c>
      <c r="B287" s="36"/>
      <c r="C287" s="36"/>
      <c r="D287" s="36"/>
      <c r="E287" s="36"/>
      <c r="F287" s="36"/>
      <c r="G287" s="36"/>
      <c r="H287" s="36"/>
      <c r="I287" s="36"/>
      <c r="J287" s="36"/>
      <c r="L287" s="36" t="s">
        <v>458</v>
      </c>
      <c r="M287" s="36"/>
      <c r="N287" s="36"/>
      <c r="O287" s="36"/>
      <c r="P287" s="36"/>
      <c r="Q287" s="36"/>
      <c r="R287" s="36"/>
      <c r="S287" s="36"/>
      <c r="T287" s="36"/>
      <c r="U287" s="36"/>
    </row>
    <row r="288" customFormat="false" ht="12.95" hidden="false" customHeight="true" outlineLevel="0" collapsed="false">
      <c r="A288" s="36" t="s">
        <v>459</v>
      </c>
      <c r="B288" s="36"/>
      <c r="C288" s="36"/>
      <c r="D288" s="36"/>
      <c r="E288" s="36"/>
      <c r="F288" s="36"/>
      <c r="G288" s="36"/>
      <c r="H288" s="36"/>
      <c r="I288" s="36"/>
      <c r="J288" s="36"/>
      <c r="L288" s="36" t="s">
        <v>460</v>
      </c>
      <c r="M288" s="36"/>
      <c r="N288" s="36"/>
      <c r="O288" s="36"/>
      <c r="P288" s="36"/>
      <c r="Q288" s="36"/>
      <c r="R288" s="36"/>
      <c r="S288" s="36"/>
      <c r="T288" s="36"/>
      <c r="U288" s="36"/>
    </row>
    <row r="289" customFormat="false" ht="9" hidden="false" customHeight="true" outlineLevel="0" collapsed="false">
      <c r="D289" s="51" t="s">
        <v>248</v>
      </c>
      <c r="E289" s="52" t="s">
        <v>249</v>
      </c>
      <c r="F289" s="52" t="s">
        <v>250</v>
      </c>
      <c r="G289" s="52" t="s">
        <v>251</v>
      </c>
      <c r="H289" s="52" t="s">
        <v>252</v>
      </c>
      <c r="I289" s="53" t="s">
        <v>253</v>
      </c>
      <c r="O289" s="51" t="s">
        <v>248</v>
      </c>
      <c r="P289" s="52" t="s">
        <v>249</v>
      </c>
      <c r="Q289" s="52" t="s">
        <v>250</v>
      </c>
      <c r="R289" s="52" t="s">
        <v>251</v>
      </c>
      <c r="S289" s="52" t="s">
        <v>252</v>
      </c>
      <c r="T289" s="53" t="s">
        <v>253</v>
      </c>
    </row>
    <row r="290" customFormat="false" ht="9" hidden="false" customHeight="true" outlineLevel="0" collapsed="false">
      <c r="B290" s="40" t="s">
        <v>229</v>
      </c>
      <c r="C290" s="52" t="s">
        <v>254</v>
      </c>
      <c r="D290" s="51" t="s">
        <v>379</v>
      </c>
      <c r="E290" s="52" t="s">
        <v>385</v>
      </c>
      <c r="F290" s="52" t="s">
        <v>392</v>
      </c>
      <c r="G290" s="52" t="s">
        <v>388</v>
      </c>
      <c r="H290" s="52" t="s">
        <v>387</v>
      </c>
      <c r="I290" s="53"/>
      <c r="M290" s="40" t="s">
        <v>229</v>
      </c>
      <c r="N290" s="52" t="s">
        <v>254</v>
      </c>
      <c r="O290" s="51" t="s">
        <v>379</v>
      </c>
      <c r="P290" s="52" t="s">
        <v>432</v>
      </c>
      <c r="Q290" s="52" t="s">
        <v>388</v>
      </c>
      <c r="R290" s="52" t="s">
        <v>396</v>
      </c>
      <c r="S290" s="52" t="s">
        <v>385</v>
      </c>
      <c r="T290" s="53"/>
    </row>
    <row r="291" customFormat="false" ht="9.95" hidden="false" customHeight="true" outlineLevel="0" collapsed="false">
      <c r="B291" s="40"/>
      <c r="C291" s="54" t="s">
        <v>255</v>
      </c>
      <c r="D291" s="55" t="s">
        <v>386</v>
      </c>
      <c r="E291" s="54" t="s">
        <v>385</v>
      </c>
      <c r="F291" s="54" t="s">
        <v>392</v>
      </c>
      <c r="G291" s="54" t="s">
        <v>382</v>
      </c>
      <c r="H291" s="54" t="s">
        <v>392</v>
      </c>
      <c r="I291" s="56"/>
      <c r="M291" s="40"/>
      <c r="N291" s="54" t="s">
        <v>255</v>
      </c>
      <c r="O291" s="55" t="s">
        <v>386</v>
      </c>
      <c r="P291" s="54" t="s">
        <v>432</v>
      </c>
      <c r="Q291" s="54" t="s">
        <v>391</v>
      </c>
      <c r="R291" s="54" t="s">
        <v>381</v>
      </c>
      <c r="S291" s="54" t="s">
        <v>385</v>
      </c>
      <c r="T291" s="56"/>
    </row>
    <row r="292" customFormat="false" ht="9" hidden="false" customHeight="true" outlineLevel="0" collapsed="false">
      <c r="B292" s="40"/>
      <c r="C292" s="54" t="s">
        <v>256</v>
      </c>
      <c r="D292" s="55" t="s">
        <v>381</v>
      </c>
      <c r="E292" s="54" t="s">
        <v>432</v>
      </c>
      <c r="F292" s="54" t="s">
        <v>388</v>
      </c>
      <c r="G292" s="54" t="s">
        <v>381</v>
      </c>
      <c r="H292" s="54" t="s">
        <v>392</v>
      </c>
      <c r="I292" s="56"/>
      <c r="M292" s="40"/>
      <c r="N292" s="54" t="s">
        <v>256</v>
      </c>
      <c r="O292" s="55" t="s">
        <v>390</v>
      </c>
      <c r="P292" s="54" t="s">
        <v>383</v>
      </c>
      <c r="Q292" s="54" t="s">
        <v>392</v>
      </c>
      <c r="R292" s="54" t="s">
        <v>381</v>
      </c>
      <c r="S292" s="54" t="s">
        <v>398</v>
      </c>
      <c r="T292" s="56"/>
    </row>
    <row r="293" customFormat="false" ht="9" hidden="false" customHeight="true" outlineLevel="0" collapsed="false">
      <c r="B293" s="40"/>
      <c r="C293" s="54" t="s">
        <v>257</v>
      </c>
      <c r="D293" s="55" t="s">
        <v>381</v>
      </c>
      <c r="E293" s="54" t="s">
        <v>391</v>
      </c>
      <c r="F293" s="54" t="s">
        <v>397</v>
      </c>
      <c r="G293" s="54" t="s">
        <v>432</v>
      </c>
      <c r="H293" s="54" t="s">
        <v>393</v>
      </c>
      <c r="I293" s="56"/>
      <c r="M293" s="40"/>
      <c r="N293" s="54" t="s">
        <v>257</v>
      </c>
      <c r="O293" s="55" t="s">
        <v>393</v>
      </c>
      <c r="P293" s="54" t="s">
        <v>387</v>
      </c>
      <c r="Q293" s="54" t="s">
        <v>392</v>
      </c>
      <c r="R293" s="54" t="s">
        <v>383</v>
      </c>
      <c r="S293" s="54" t="s">
        <v>397</v>
      </c>
      <c r="T293" s="56"/>
    </row>
    <row r="294" customFormat="false" ht="9" hidden="false" customHeight="true" outlineLevel="0" collapsed="false">
      <c r="B294" s="40"/>
      <c r="C294" s="54" t="s">
        <v>258</v>
      </c>
      <c r="D294" s="55"/>
      <c r="E294" s="54"/>
      <c r="F294" s="54"/>
      <c r="G294" s="54"/>
      <c r="H294" s="54"/>
      <c r="I294" s="56"/>
      <c r="M294" s="40"/>
      <c r="N294" s="54" t="s">
        <v>258</v>
      </c>
      <c r="O294" s="55"/>
      <c r="P294" s="54"/>
      <c r="Q294" s="54"/>
      <c r="R294" s="54"/>
      <c r="S294" s="54"/>
      <c r="T294" s="56"/>
    </row>
    <row r="295" customFormat="false" ht="9.95" hidden="false" customHeight="true" outlineLevel="0" collapsed="false">
      <c r="B295" s="57" t="s">
        <v>230</v>
      </c>
      <c r="C295" s="52" t="s">
        <v>259</v>
      </c>
      <c r="D295" s="51" t="s">
        <v>385</v>
      </c>
      <c r="E295" s="52" t="s">
        <v>385</v>
      </c>
      <c r="F295" s="52" t="s">
        <v>389</v>
      </c>
      <c r="G295" s="52" t="s">
        <v>432</v>
      </c>
      <c r="H295" s="52" t="s">
        <v>390</v>
      </c>
      <c r="I295" s="53"/>
      <c r="M295" s="57" t="s">
        <v>230</v>
      </c>
      <c r="N295" s="52" t="s">
        <v>259</v>
      </c>
      <c r="O295" s="51" t="s">
        <v>382</v>
      </c>
      <c r="P295" s="52" t="s">
        <v>385</v>
      </c>
      <c r="Q295" s="52" t="s">
        <v>384</v>
      </c>
      <c r="R295" s="52" t="s">
        <v>392</v>
      </c>
      <c r="S295" s="52" t="s">
        <v>432</v>
      </c>
      <c r="T295" s="53"/>
    </row>
    <row r="296" customFormat="false" ht="9" hidden="false" customHeight="true" outlineLevel="0" collapsed="false">
      <c r="B296" s="57"/>
      <c r="C296" s="54" t="s">
        <v>260</v>
      </c>
      <c r="D296" s="55" t="s">
        <v>385</v>
      </c>
      <c r="E296" s="54" t="s">
        <v>385</v>
      </c>
      <c r="F296" s="54" t="s">
        <v>398</v>
      </c>
      <c r="G296" s="54" t="s">
        <v>383</v>
      </c>
      <c r="H296" s="54" t="s">
        <v>382</v>
      </c>
      <c r="I296" s="56"/>
      <c r="M296" s="57"/>
      <c r="N296" s="54" t="s">
        <v>260</v>
      </c>
      <c r="O296" s="55" t="s">
        <v>383</v>
      </c>
      <c r="P296" s="54" t="s">
        <v>385</v>
      </c>
      <c r="Q296" s="54" t="s">
        <v>392</v>
      </c>
      <c r="R296" s="54" t="s">
        <v>388</v>
      </c>
      <c r="S296" s="54" t="s">
        <v>385</v>
      </c>
      <c r="T296" s="56"/>
    </row>
    <row r="297" customFormat="false" ht="9" hidden="false" customHeight="true" outlineLevel="0" collapsed="false">
      <c r="B297" s="57"/>
      <c r="C297" s="54" t="s">
        <v>261</v>
      </c>
      <c r="D297" s="55" t="s">
        <v>392</v>
      </c>
      <c r="E297" s="54" t="s">
        <v>383</v>
      </c>
      <c r="F297" s="54" t="s">
        <v>383</v>
      </c>
      <c r="G297" s="54" t="s">
        <v>384</v>
      </c>
      <c r="H297" s="54" t="s">
        <v>389</v>
      </c>
      <c r="I297" s="56"/>
      <c r="M297" s="57"/>
      <c r="N297" s="54" t="s">
        <v>261</v>
      </c>
      <c r="O297" s="55" t="s">
        <v>381</v>
      </c>
      <c r="P297" s="54" t="s">
        <v>389</v>
      </c>
      <c r="Q297" s="54" t="s">
        <v>392</v>
      </c>
      <c r="R297" s="54" t="s">
        <v>385</v>
      </c>
      <c r="S297" s="54" t="s">
        <v>389</v>
      </c>
      <c r="T297" s="56"/>
    </row>
    <row r="298" customFormat="false" ht="9" hidden="false" customHeight="true" outlineLevel="0" collapsed="false">
      <c r="B298" s="57"/>
      <c r="C298" s="54" t="s">
        <v>262</v>
      </c>
      <c r="D298" s="55"/>
      <c r="E298" s="54" t="s">
        <v>396</v>
      </c>
      <c r="F298" s="54"/>
      <c r="G298" s="54" t="s">
        <v>399</v>
      </c>
      <c r="H298" s="54"/>
      <c r="I298" s="56"/>
      <c r="M298" s="57"/>
      <c r="N298" s="54" t="s">
        <v>262</v>
      </c>
      <c r="O298" s="55"/>
      <c r="P298" s="54" t="s">
        <v>382</v>
      </c>
      <c r="Q298" s="54"/>
      <c r="R298" s="54" t="s">
        <v>399</v>
      </c>
      <c r="S298" s="54"/>
      <c r="T298" s="56"/>
    </row>
    <row r="299" customFormat="false" ht="9" hidden="false" customHeight="true" outlineLevel="0" collapsed="false">
      <c r="B299" s="57"/>
      <c r="C299" s="58" t="s">
        <v>263</v>
      </c>
      <c r="D299" s="59"/>
      <c r="E299" s="58"/>
      <c r="F299" s="58"/>
      <c r="G299" s="58"/>
      <c r="H299" s="58"/>
      <c r="I299" s="60"/>
      <c r="M299" s="57"/>
      <c r="N299" s="58" t="s">
        <v>263</v>
      </c>
      <c r="O299" s="59"/>
      <c r="P299" s="58"/>
      <c r="Q299" s="58"/>
      <c r="R299" s="58"/>
      <c r="S299" s="58"/>
      <c r="T299" s="60"/>
    </row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2" hidden="false" customHeight="true" outlineLevel="0" collapsed="false">
      <c r="A302" s="35" t="s">
        <v>236</v>
      </c>
      <c r="B302" s="35"/>
      <c r="C302" s="35"/>
      <c r="D302" s="35"/>
      <c r="E302" s="35"/>
      <c r="F302" s="35"/>
      <c r="G302" s="35"/>
      <c r="H302" s="35"/>
      <c r="I302" s="35"/>
      <c r="J302" s="35"/>
      <c r="L302" s="35" t="s">
        <v>236</v>
      </c>
      <c r="M302" s="35"/>
      <c r="N302" s="35"/>
      <c r="O302" s="35"/>
      <c r="P302" s="35"/>
      <c r="Q302" s="35"/>
      <c r="R302" s="35"/>
      <c r="S302" s="35"/>
      <c r="T302" s="35"/>
      <c r="U302" s="35"/>
    </row>
    <row r="303" customFormat="false" ht="12.95" hidden="false" customHeight="true" outlineLevel="0" collapsed="false">
      <c r="A303" s="35" t="s">
        <v>237</v>
      </c>
      <c r="B303" s="35"/>
      <c r="C303" s="35"/>
      <c r="D303" s="35"/>
      <c r="E303" s="35"/>
      <c r="F303" s="35"/>
      <c r="G303" s="35"/>
      <c r="H303" s="35"/>
      <c r="I303" s="35"/>
      <c r="J303" s="35"/>
      <c r="L303" s="35" t="s">
        <v>237</v>
      </c>
      <c r="M303" s="35"/>
      <c r="N303" s="35"/>
      <c r="O303" s="35"/>
      <c r="P303" s="35"/>
      <c r="Q303" s="35"/>
      <c r="R303" s="35"/>
      <c r="S303" s="35"/>
      <c r="T303" s="35"/>
      <c r="U303" s="35"/>
    </row>
    <row r="304" customFormat="false" ht="12.95" hidden="false" customHeight="true" outlineLevel="0" collapsed="false">
      <c r="A304" s="35" t="s">
        <v>238</v>
      </c>
      <c r="B304" s="35"/>
      <c r="C304" s="35"/>
      <c r="D304" s="35"/>
      <c r="E304" s="35"/>
      <c r="F304" s="35"/>
      <c r="G304" s="35"/>
      <c r="H304" s="35"/>
      <c r="I304" s="35"/>
      <c r="J304" s="35"/>
      <c r="L304" s="35" t="s">
        <v>238</v>
      </c>
      <c r="M304" s="35"/>
      <c r="N304" s="35"/>
      <c r="O304" s="35"/>
      <c r="P304" s="35"/>
      <c r="Q304" s="35"/>
      <c r="R304" s="35"/>
      <c r="S304" s="35"/>
      <c r="T304" s="35"/>
      <c r="U304" s="35"/>
    </row>
    <row r="305" customFormat="false" ht="12.95" hidden="false" customHeight="true" outlineLevel="0" collapsed="false">
      <c r="A305" s="36" t="s">
        <v>461</v>
      </c>
      <c r="B305" s="36"/>
      <c r="C305" s="36"/>
      <c r="D305" s="36"/>
      <c r="E305" s="36"/>
      <c r="F305" s="36"/>
      <c r="G305" s="36"/>
      <c r="H305" s="36"/>
      <c r="I305" s="36"/>
      <c r="J305" s="36"/>
      <c r="L305" s="36" t="s">
        <v>462</v>
      </c>
      <c r="M305" s="36"/>
      <c r="N305" s="36"/>
      <c r="O305" s="36"/>
      <c r="P305" s="36"/>
      <c r="Q305" s="36"/>
      <c r="R305" s="36"/>
      <c r="S305" s="36"/>
      <c r="T305" s="36"/>
      <c r="U305" s="36"/>
    </row>
    <row r="306" customFormat="false" ht="12.95" hidden="false" customHeight="true" outlineLevel="0" collapsed="false">
      <c r="A306" s="36" t="s">
        <v>463</v>
      </c>
      <c r="B306" s="36"/>
      <c r="C306" s="36"/>
      <c r="D306" s="36"/>
      <c r="E306" s="36"/>
      <c r="F306" s="36"/>
      <c r="G306" s="36"/>
      <c r="H306" s="36"/>
      <c r="I306" s="36"/>
      <c r="J306" s="36"/>
      <c r="L306" s="36" t="s">
        <v>464</v>
      </c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9" hidden="false" customHeight="true" outlineLevel="0" collapsed="false">
      <c r="D307" s="51" t="s">
        <v>248</v>
      </c>
      <c r="E307" s="52" t="s">
        <v>249</v>
      </c>
      <c r="F307" s="52" t="s">
        <v>250</v>
      </c>
      <c r="G307" s="52" t="s">
        <v>251</v>
      </c>
      <c r="H307" s="52" t="s">
        <v>252</v>
      </c>
      <c r="I307" s="53" t="s">
        <v>253</v>
      </c>
      <c r="O307" s="51" t="s">
        <v>248</v>
      </c>
      <c r="P307" s="52" t="s">
        <v>249</v>
      </c>
      <c r="Q307" s="52" t="s">
        <v>250</v>
      </c>
      <c r="R307" s="52" t="s">
        <v>251</v>
      </c>
      <c r="S307" s="52" t="s">
        <v>252</v>
      </c>
      <c r="T307" s="53" t="s">
        <v>253</v>
      </c>
    </row>
    <row r="308" customFormat="false" ht="9" hidden="false" customHeight="true" outlineLevel="0" collapsed="false">
      <c r="B308" s="40" t="s">
        <v>229</v>
      </c>
      <c r="C308" s="52" t="s">
        <v>254</v>
      </c>
      <c r="D308" s="51" t="s">
        <v>379</v>
      </c>
      <c r="E308" s="52" t="s">
        <v>385</v>
      </c>
      <c r="F308" s="52" t="s">
        <v>392</v>
      </c>
      <c r="G308" s="52" t="s">
        <v>382</v>
      </c>
      <c r="H308" s="52" t="s">
        <v>382</v>
      </c>
      <c r="I308" s="53"/>
      <c r="M308" s="40" t="s">
        <v>229</v>
      </c>
      <c r="N308" s="52" t="s">
        <v>254</v>
      </c>
      <c r="O308" s="51" t="s">
        <v>379</v>
      </c>
      <c r="P308" s="52" t="s">
        <v>389</v>
      </c>
      <c r="Q308" s="52" t="s">
        <v>382</v>
      </c>
      <c r="R308" s="52" t="s">
        <v>385</v>
      </c>
      <c r="S308" s="52" t="s">
        <v>384</v>
      </c>
      <c r="T308" s="53"/>
    </row>
    <row r="309" customFormat="false" ht="9" hidden="false" customHeight="true" outlineLevel="0" collapsed="false">
      <c r="B309" s="40"/>
      <c r="C309" s="54" t="s">
        <v>255</v>
      </c>
      <c r="D309" s="55" t="s">
        <v>386</v>
      </c>
      <c r="E309" s="54" t="s">
        <v>385</v>
      </c>
      <c r="F309" s="54" t="s">
        <v>392</v>
      </c>
      <c r="G309" s="54" t="s">
        <v>397</v>
      </c>
      <c r="H309" s="54" t="s">
        <v>391</v>
      </c>
      <c r="I309" s="56"/>
      <c r="M309" s="40"/>
      <c r="N309" s="54" t="s">
        <v>255</v>
      </c>
      <c r="O309" s="55" t="s">
        <v>386</v>
      </c>
      <c r="P309" s="54" t="s">
        <v>383</v>
      </c>
      <c r="Q309" s="54" t="s">
        <v>392</v>
      </c>
      <c r="R309" s="54" t="s">
        <v>385</v>
      </c>
      <c r="S309" s="54" t="s">
        <v>388</v>
      </c>
      <c r="T309" s="56"/>
    </row>
    <row r="310" customFormat="false" ht="9" hidden="false" customHeight="true" outlineLevel="0" collapsed="false">
      <c r="B310" s="40"/>
      <c r="C310" s="54" t="s">
        <v>256</v>
      </c>
      <c r="D310" s="55" t="s">
        <v>432</v>
      </c>
      <c r="E310" s="54" t="s">
        <v>389</v>
      </c>
      <c r="F310" s="54" t="s">
        <v>387</v>
      </c>
      <c r="G310" s="54" t="s">
        <v>398</v>
      </c>
      <c r="H310" s="54" t="s">
        <v>392</v>
      </c>
      <c r="I310" s="56"/>
      <c r="M310" s="40"/>
      <c r="N310" s="54" t="s">
        <v>256</v>
      </c>
      <c r="O310" s="55" t="s">
        <v>381</v>
      </c>
      <c r="P310" s="54" t="s">
        <v>387</v>
      </c>
      <c r="Q310" s="54" t="s">
        <v>390</v>
      </c>
      <c r="R310" s="54" t="s">
        <v>392</v>
      </c>
      <c r="S310" s="54" t="s">
        <v>397</v>
      </c>
      <c r="T310" s="56"/>
    </row>
    <row r="311" customFormat="false" ht="9.95" hidden="false" customHeight="true" outlineLevel="0" collapsed="false">
      <c r="B311" s="40"/>
      <c r="C311" s="54" t="s">
        <v>257</v>
      </c>
      <c r="D311" s="55" t="s">
        <v>390</v>
      </c>
      <c r="E311" s="54" t="s">
        <v>432</v>
      </c>
      <c r="F311" s="54" t="s">
        <v>388</v>
      </c>
      <c r="G311" s="54" t="s">
        <v>381</v>
      </c>
      <c r="H311" s="54" t="s">
        <v>392</v>
      </c>
      <c r="I311" s="56"/>
      <c r="M311" s="40"/>
      <c r="N311" s="54" t="s">
        <v>257</v>
      </c>
      <c r="O311" s="55" t="s">
        <v>381</v>
      </c>
      <c r="P311" s="54" t="s">
        <v>432</v>
      </c>
      <c r="Q311" s="54" t="s">
        <v>393</v>
      </c>
      <c r="R311" s="54" t="s">
        <v>392</v>
      </c>
      <c r="S311" s="54" t="s">
        <v>432</v>
      </c>
      <c r="T311" s="56"/>
    </row>
    <row r="312" customFormat="false" ht="9" hidden="false" customHeight="true" outlineLevel="0" collapsed="false">
      <c r="B312" s="40"/>
      <c r="C312" s="54" t="s">
        <v>258</v>
      </c>
      <c r="D312" s="55"/>
      <c r="E312" s="54"/>
      <c r="F312" s="54"/>
      <c r="G312" s="54"/>
      <c r="H312" s="54"/>
      <c r="I312" s="56"/>
      <c r="M312" s="40"/>
      <c r="N312" s="54" t="s">
        <v>258</v>
      </c>
      <c r="O312" s="55"/>
      <c r="P312" s="54"/>
      <c r="Q312" s="54"/>
      <c r="R312" s="54"/>
      <c r="S312" s="54"/>
      <c r="T312" s="56"/>
    </row>
    <row r="313" customFormat="false" ht="9" hidden="false" customHeight="true" outlineLevel="0" collapsed="false">
      <c r="B313" s="57" t="s">
        <v>230</v>
      </c>
      <c r="C313" s="52" t="s">
        <v>259</v>
      </c>
      <c r="D313" s="51" t="s">
        <v>383</v>
      </c>
      <c r="E313" s="52" t="s">
        <v>385</v>
      </c>
      <c r="F313" s="52" t="s">
        <v>383</v>
      </c>
      <c r="G313" s="52" t="s">
        <v>389</v>
      </c>
      <c r="H313" s="52" t="s">
        <v>385</v>
      </c>
      <c r="I313" s="53"/>
      <c r="M313" s="57" t="s">
        <v>230</v>
      </c>
      <c r="N313" s="52" t="s">
        <v>259</v>
      </c>
      <c r="O313" s="51" t="s">
        <v>432</v>
      </c>
      <c r="P313" s="52" t="s">
        <v>385</v>
      </c>
      <c r="Q313" s="52" t="s">
        <v>388</v>
      </c>
      <c r="R313" s="52" t="s">
        <v>392</v>
      </c>
      <c r="S313" s="52" t="s">
        <v>382</v>
      </c>
      <c r="T313" s="53"/>
    </row>
    <row r="314" customFormat="false" ht="9" hidden="false" customHeight="true" outlineLevel="0" collapsed="false">
      <c r="B314" s="57"/>
      <c r="C314" s="54" t="s">
        <v>260</v>
      </c>
      <c r="D314" s="55" t="s">
        <v>383</v>
      </c>
      <c r="E314" s="54" t="s">
        <v>385</v>
      </c>
      <c r="F314" s="54" t="s">
        <v>393</v>
      </c>
      <c r="G314" s="54" t="s">
        <v>396</v>
      </c>
      <c r="H314" s="54" t="s">
        <v>385</v>
      </c>
      <c r="I314" s="56"/>
      <c r="M314" s="57"/>
      <c r="N314" s="54" t="s">
        <v>260</v>
      </c>
      <c r="O314" s="55" t="s">
        <v>391</v>
      </c>
      <c r="P314" s="54" t="s">
        <v>385</v>
      </c>
      <c r="Q314" s="54" t="s">
        <v>389</v>
      </c>
      <c r="R314" s="54" t="s">
        <v>392</v>
      </c>
      <c r="S314" s="54" t="s">
        <v>385</v>
      </c>
      <c r="T314" s="56"/>
    </row>
    <row r="315" customFormat="false" ht="9.95" hidden="false" customHeight="true" outlineLevel="0" collapsed="false">
      <c r="B315" s="57"/>
      <c r="C315" s="54" t="s">
        <v>261</v>
      </c>
      <c r="D315" s="55" t="s">
        <v>392</v>
      </c>
      <c r="E315" s="54" t="s">
        <v>381</v>
      </c>
      <c r="F315" s="54" t="s">
        <v>384</v>
      </c>
      <c r="G315" s="54" t="s">
        <v>388</v>
      </c>
      <c r="H315" s="54" t="s">
        <v>432</v>
      </c>
      <c r="I315" s="56"/>
      <c r="M315" s="57"/>
      <c r="N315" s="54" t="s">
        <v>261</v>
      </c>
      <c r="O315" s="55" t="s">
        <v>383</v>
      </c>
      <c r="P315" s="54" t="s">
        <v>396</v>
      </c>
      <c r="Q315" s="54" t="s">
        <v>383</v>
      </c>
      <c r="R315" s="54" t="s">
        <v>381</v>
      </c>
      <c r="S315" s="54" t="s">
        <v>385</v>
      </c>
      <c r="T315" s="56"/>
    </row>
    <row r="316" customFormat="false" ht="9" hidden="false" customHeight="true" outlineLevel="0" collapsed="false">
      <c r="B316" s="57"/>
      <c r="C316" s="54" t="s">
        <v>262</v>
      </c>
      <c r="D316" s="55"/>
      <c r="E316" s="54" t="s">
        <v>381</v>
      </c>
      <c r="F316" s="54"/>
      <c r="G316" s="54" t="s">
        <v>399</v>
      </c>
      <c r="H316" s="54"/>
      <c r="I316" s="56"/>
      <c r="M316" s="57"/>
      <c r="N316" s="54" t="s">
        <v>262</v>
      </c>
      <c r="O316" s="55"/>
      <c r="P316" s="54" t="s">
        <v>398</v>
      </c>
      <c r="Q316" s="54"/>
      <c r="R316" s="54" t="s">
        <v>399</v>
      </c>
      <c r="S316" s="54"/>
      <c r="T316" s="56"/>
    </row>
    <row r="317" customFormat="false" ht="9" hidden="false" customHeight="true" outlineLevel="0" collapsed="false">
      <c r="B317" s="57"/>
      <c r="C317" s="58" t="s">
        <v>263</v>
      </c>
      <c r="D317" s="59"/>
      <c r="E317" s="58"/>
      <c r="F317" s="58"/>
      <c r="G317" s="58"/>
      <c r="H317" s="58"/>
      <c r="I317" s="60"/>
      <c r="M317" s="57"/>
      <c r="N317" s="58" t="s">
        <v>263</v>
      </c>
      <c r="O317" s="59"/>
      <c r="P317" s="58"/>
      <c r="Q317" s="58"/>
      <c r="R317" s="58"/>
      <c r="S317" s="58"/>
      <c r="T317" s="60"/>
    </row>
    <row r="318" customFormat="false" ht="11.1" hidden="false" customHeight="true" outlineLevel="0" collapsed="false"/>
  </sheetData>
  <mergeCells count="238">
    <mergeCell ref="A2:J2"/>
    <mergeCell ref="L2:U2"/>
    <mergeCell ref="A3:J3"/>
    <mergeCell ref="L3:U3"/>
    <mergeCell ref="A4:J4"/>
    <mergeCell ref="L4:U4"/>
    <mergeCell ref="A5:J5"/>
    <mergeCell ref="L5:U5"/>
    <mergeCell ref="A6:J6"/>
    <mergeCell ref="L6:U6"/>
    <mergeCell ref="B8:B12"/>
    <mergeCell ref="M8:M12"/>
    <mergeCell ref="B13:B17"/>
    <mergeCell ref="M13:M17"/>
    <mergeCell ref="A21:J21"/>
    <mergeCell ref="L21:U21"/>
    <mergeCell ref="A22:J22"/>
    <mergeCell ref="L22:U22"/>
    <mergeCell ref="A23:J23"/>
    <mergeCell ref="L23:U23"/>
    <mergeCell ref="A24:J24"/>
    <mergeCell ref="L24:U24"/>
    <mergeCell ref="A25:J25"/>
    <mergeCell ref="L25:U25"/>
    <mergeCell ref="B27:B31"/>
    <mergeCell ref="M27:M31"/>
    <mergeCell ref="B32:B36"/>
    <mergeCell ref="M32:M36"/>
    <mergeCell ref="A40:J40"/>
    <mergeCell ref="L40:U40"/>
    <mergeCell ref="A41:J41"/>
    <mergeCell ref="L41:U41"/>
    <mergeCell ref="A42:J42"/>
    <mergeCell ref="L42:U42"/>
    <mergeCell ref="A43:J43"/>
    <mergeCell ref="L43:U43"/>
    <mergeCell ref="A44:J44"/>
    <mergeCell ref="L44:U44"/>
    <mergeCell ref="B46:B50"/>
    <mergeCell ref="M46:M50"/>
    <mergeCell ref="B51:B55"/>
    <mergeCell ref="M51:M55"/>
    <mergeCell ref="A59:J59"/>
    <mergeCell ref="L59:U59"/>
    <mergeCell ref="A60:J60"/>
    <mergeCell ref="L60:U60"/>
    <mergeCell ref="A61:J61"/>
    <mergeCell ref="L61:U61"/>
    <mergeCell ref="A62:J62"/>
    <mergeCell ref="L62:U62"/>
    <mergeCell ref="A63:J63"/>
    <mergeCell ref="L63:U63"/>
    <mergeCell ref="B65:B69"/>
    <mergeCell ref="M65:M69"/>
    <mergeCell ref="B70:B74"/>
    <mergeCell ref="M70:M74"/>
    <mergeCell ref="A77:J77"/>
    <mergeCell ref="L77:U77"/>
    <mergeCell ref="A78:J78"/>
    <mergeCell ref="L78:U78"/>
    <mergeCell ref="A79:J79"/>
    <mergeCell ref="L79:U79"/>
    <mergeCell ref="A80:J80"/>
    <mergeCell ref="L80:U80"/>
    <mergeCell ref="A81:J81"/>
    <mergeCell ref="L81:U81"/>
    <mergeCell ref="B83:B87"/>
    <mergeCell ref="M83:M87"/>
    <mergeCell ref="B88:B92"/>
    <mergeCell ref="M88:M92"/>
    <mergeCell ref="A96:J96"/>
    <mergeCell ref="L96:U96"/>
    <mergeCell ref="A97:J97"/>
    <mergeCell ref="L97:U97"/>
    <mergeCell ref="A98:J98"/>
    <mergeCell ref="L98:U98"/>
    <mergeCell ref="A99:J99"/>
    <mergeCell ref="L99:U99"/>
    <mergeCell ref="A100:J100"/>
    <mergeCell ref="L100:U100"/>
    <mergeCell ref="B102:B106"/>
    <mergeCell ref="M102:M106"/>
    <mergeCell ref="B107:B111"/>
    <mergeCell ref="M107:M111"/>
    <mergeCell ref="A115:J115"/>
    <mergeCell ref="L115:U115"/>
    <mergeCell ref="A116:J116"/>
    <mergeCell ref="L116:U116"/>
    <mergeCell ref="A117:J117"/>
    <mergeCell ref="L117:U117"/>
    <mergeCell ref="A118:J118"/>
    <mergeCell ref="L118:U118"/>
    <mergeCell ref="A119:J119"/>
    <mergeCell ref="L119:U119"/>
    <mergeCell ref="B121:B125"/>
    <mergeCell ref="M121:M125"/>
    <mergeCell ref="B126:B130"/>
    <mergeCell ref="M126:M130"/>
    <mergeCell ref="A134:J134"/>
    <mergeCell ref="L134:U134"/>
    <mergeCell ref="A135:J135"/>
    <mergeCell ref="L135:U135"/>
    <mergeCell ref="A136:J136"/>
    <mergeCell ref="L136:U136"/>
    <mergeCell ref="A137:J137"/>
    <mergeCell ref="L137:U137"/>
    <mergeCell ref="A138:J138"/>
    <mergeCell ref="L138:U138"/>
    <mergeCell ref="B140:B144"/>
    <mergeCell ref="M140:M144"/>
    <mergeCell ref="B145:B149"/>
    <mergeCell ref="M145:M149"/>
    <mergeCell ref="A152:J152"/>
    <mergeCell ref="L152:U152"/>
    <mergeCell ref="A153:J153"/>
    <mergeCell ref="L153:U153"/>
    <mergeCell ref="A154:J154"/>
    <mergeCell ref="L154:U154"/>
    <mergeCell ref="A155:J155"/>
    <mergeCell ref="L155:U155"/>
    <mergeCell ref="A156:J156"/>
    <mergeCell ref="L156:U156"/>
    <mergeCell ref="B158:B162"/>
    <mergeCell ref="M158:M162"/>
    <mergeCell ref="B163:B167"/>
    <mergeCell ref="M163:M167"/>
    <mergeCell ref="A171:J171"/>
    <mergeCell ref="L171:U171"/>
    <mergeCell ref="A172:J172"/>
    <mergeCell ref="L172:U172"/>
    <mergeCell ref="A173:J173"/>
    <mergeCell ref="L173:U173"/>
    <mergeCell ref="A174:J174"/>
    <mergeCell ref="L174:U174"/>
    <mergeCell ref="A175:J175"/>
    <mergeCell ref="L175:U175"/>
    <mergeCell ref="B177:B181"/>
    <mergeCell ref="M177:M181"/>
    <mergeCell ref="B182:B186"/>
    <mergeCell ref="M182:M186"/>
    <mergeCell ref="A190:J190"/>
    <mergeCell ref="L190:U190"/>
    <mergeCell ref="A191:J191"/>
    <mergeCell ref="L191:U191"/>
    <mergeCell ref="A192:J192"/>
    <mergeCell ref="L192:U192"/>
    <mergeCell ref="A193:J193"/>
    <mergeCell ref="L193:U193"/>
    <mergeCell ref="A194:J194"/>
    <mergeCell ref="L194:U194"/>
    <mergeCell ref="B196:B200"/>
    <mergeCell ref="M196:M200"/>
    <mergeCell ref="B201:B205"/>
    <mergeCell ref="M201:M205"/>
    <mergeCell ref="A209:J209"/>
    <mergeCell ref="L209:U209"/>
    <mergeCell ref="A210:J210"/>
    <mergeCell ref="L210:U210"/>
    <mergeCell ref="A211:J211"/>
    <mergeCell ref="L211:U211"/>
    <mergeCell ref="A212:J212"/>
    <mergeCell ref="L212:U212"/>
    <mergeCell ref="A213:J213"/>
    <mergeCell ref="L213:U213"/>
    <mergeCell ref="B215:B219"/>
    <mergeCell ref="M215:M219"/>
    <mergeCell ref="B220:B224"/>
    <mergeCell ref="M220:M224"/>
    <mergeCell ref="A227:J227"/>
    <mergeCell ref="L227:U227"/>
    <mergeCell ref="A228:J228"/>
    <mergeCell ref="L228:U228"/>
    <mergeCell ref="A229:J229"/>
    <mergeCell ref="L229:U229"/>
    <mergeCell ref="A230:J230"/>
    <mergeCell ref="L230:U230"/>
    <mergeCell ref="A231:J231"/>
    <mergeCell ref="L231:U231"/>
    <mergeCell ref="B233:B237"/>
    <mergeCell ref="M233:M237"/>
    <mergeCell ref="B238:B242"/>
    <mergeCell ref="M238:M242"/>
    <mergeCell ref="A246:J246"/>
    <mergeCell ref="L246:U246"/>
    <mergeCell ref="A247:J247"/>
    <mergeCell ref="L247:U247"/>
    <mergeCell ref="A248:J248"/>
    <mergeCell ref="L248:U248"/>
    <mergeCell ref="A249:J249"/>
    <mergeCell ref="L249:U249"/>
    <mergeCell ref="A250:J250"/>
    <mergeCell ref="L250:U250"/>
    <mergeCell ref="B252:B256"/>
    <mergeCell ref="M252:M256"/>
    <mergeCell ref="B257:B261"/>
    <mergeCell ref="M257:M261"/>
    <mergeCell ref="A265:J265"/>
    <mergeCell ref="L265:U265"/>
    <mergeCell ref="A266:J266"/>
    <mergeCell ref="L266:U266"/>
    <mergeCell ref="A267:J267"/>
    <mergeCell ref="L267:U267"/>
    <mergeCell ref="A268:J268"/>
    <mergeCell ref="L268:U268"/>
    <mergeCell ref="A269:J269"/>
    <mergeCell ref="L269:U269"/>
    <mergeCell ref="B271:B275"/>
    <mergeCell ref="M271:M275"/>
    <mergeCell ref="B276:B280"/>
    <mergeCell ref="M276:M280"/>
    <mergeCell ref="A284:J284"/>
    <mergeCell ref="L284:U284"/>
    <mergeCell ref="A285:J285"/>
    <mergeCell ref="L285:U285"/>
    <mergeCell ref="A286:J286"/>
    <mergeCell ref="L286:U286"/>
    <mergeCell ref="A287:J287"/>
    <mergeCell ref="L287:U287"/>
    <mergeCell ref="A288:J288"/>
    <mergeCell ref="L288:U288"/>
    <mergeCell ref="B290:B294"/>
    <mergeCell ref="M290:M294"/>
    <mergeCell ref="B295:B299"/>
    <mergeCell ref="M295:M299"/>
    <mergeCell ref="A302:J302"/>
    <mergeCell ref="L302:U302"/>
    <mergeCell ref="A303:J303"/>
    <mergeCell ref="L303:U303"/>
    <mergeCell ref="A304:J304"/>
    <mergeCell ref="L304:U304"/>
    <mergeCell ref="A305:J305"/>
    <mergeCell ref="L305:U305"/>
    <mergeCell ref="A306:J306"/>
    <mergeCell ref="L306:U306"/>
    <mergeCell ref="B308:B312"/>
    <mergeCell ref="M308:M312"/>
    <mergeCell ref="B313:B317"/>
    <mergeCell ref="M313:M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0:37:28Z</dcterms:created>
  <dc:creator>Prosoft</dc:creator>
  <dc:description/>
  <dc:language>en-US</dc:language>
  <cp:lastModifiedBy>User</cp:lastModifiedBy>
  <cp:lastPrinted>2017-12-28T03:51:25Z</cp:lastPrinted>
  <dcterms:modified xsi:type="dcterms:W3CDTF">2017-12-28T08:18:42Z</dcterms:modified>
  <cp:revision>0</cp:revision>
  <dc:subject/>
  <dc:title/>
</cp:coreProperties>
</file>